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NEW PATIENT" sheetId="1" state="visible" r:id="rId2"/>
    <sheet name="TABLE" sheetId="2" state="visible" r:id="rId3"/>
    <sheet name="RECORDING" sheetId="3" state="visible" r:id="rId4"/>
    <sheet name="GRAPHICS" sheetId="4" state="visible" r:id="rId5"/>
    <sheet name="USERGUIDE" sheetId="5" state="visible" r:id="rId6"/>
  </sheets>
  <definedNames>
    <definedName function="false" hidden="false" localSheetId="0" name="_xlnm.Print_Area" vbProcedure="false">'NEW PATIENT'!$A$1:$G$37</definedName>
    <definedName function="false" hidden="false" localSheetId="2" name="_xlnm.Print_Area" vbProcedure="false">RECORDING!$A$1:$E$171</definedName>
    <definedName function="false" hidden="false" name="DTEENTREE" vbProcedure="false">#REF!</definedName>
    <definedName function="false" hidden="false" name="momo" vbProcedure="false">#REF!</definedName>
    <definedName function="false" hidden="false" name="P_DNAIS" vbProcedure="false">#REF!</definedName>
    <definedName function="false" hidden="false" name="P_NOM" vbProcedure="false">#REF!</definedName>
    <definedName function="false" hidden="false" name="P_NPP" vbProcedure="false">#REF!</definedName>
    <definedName function="false" hidden="false" name="P_PRENOM" vbProcedure="false">#REF!</definedName>
    <definedName function="false" hidden="false" name="P_SEXE" vbProcedure="false">#REF!</definedName>
    <definedName function="false" hidden="false" localSheetId="0" name="momo" vbProcedure="false">#REF!</definedName>
    <definedName function="false" hidden="false" localSheetId="2" name="Excel_BuiltIn__FilterDatabase" vbProcedure="false">#REF!</definedName>
    <definedName function="false" hidden="false" localSheetId="2" name="mom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1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Glucose 0,6 - 1 g/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0</xdr:colOff>
                <xdr:row>370</xdr:row>
                <xdr:rowOff>14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Glucose 0,6 - 1 g/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0</xdr:colOff>
                <xdr:row>371</xdr:row>
                <xdr:rowOff>7</xdr:rowOff>
              </xdr:to>
            </anchor>
          </commentPr>
        </mc:Choice>
        <mc:Fallback/>
      </mc:AlternateContent>
    </comment>
    <comment ref="D243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Urée 0,17 - 0,55 g/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0</xdr:colOff>
                <xdr:row>370</xdr:row>
                <xdr:rowOff>14</xdr:rowOff>
              </xdr:to>
            </anchor>
          </commentPr>
        </mc:Choice>
        <mc:Fallback/>
      </mc:AlternateContent>
    </comment>
    <comment ref="D244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Urée 0,17 - 0,55 g/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0</xdr:colOff>
                <xdr:row>370</xdr:row>
                <xdr:rowOff>16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Créatinine
ho 4,5 - 12,1 mg/L
fe 3,8 - 10,2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0</xdr:colOff>
                <xdr:row>373</xdr:row>
                <xdr:rowOff>1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Créatinine
ho 4,5 - 12,1 mg/L
fe 3,8 - 10,2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0</xdr:colOff>
                <xdr:row>373</xdr:row>
                <xdr:rowOff>2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Créatinine
ho 4,5 - 12,1 mg/L
fe 3,8 - 10,2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0</xdr:colOff>
                <xdr:row>372</xdr:row>
                <xdr:rowOff>4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Acide urique
ho &lt;70 mg/L
fe &lt;6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0</xdr:colOff>
                <xdr:row>372</xdr:row>
                <xdr:rowOff>13</xdr:rowOff>
              </xdr:to>
            </anchor>
          </commentPr>
        </mc:Choice>
        <mc:Fallback/>
      </mc:AlternateContent>
    </comment>
    <comment ref="D250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Acide urique
ho &lt;70 mg/L
fe &lt;6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0</xdr:colOff>
                <xdr:row>372</xdr:row>
                <xdr:rowOff>13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Protéines totales
66 - 83 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0</xdr:colOff>
                <xdr:row>372</xdr:row>
                <xdr:rowOff>1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Protéines totales
66 - 83 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0</xdr:colOff>
                <xdr:row>371</xdr:row>
                <xdr:rowOff>13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Albumine
38 - 49 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0</xdr:colOff>
                <xdr:row>371</xdr:row>
                <xdr:rowOff>13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Albumine
38 - 49 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0</xdr:colOff>
                <xdr:row>371</xdr:row>
                <xdr:rowOff>13</xdr:rowOff>
              </xdr:to>
            </anchor>
          </commentPr>
        </mc:Choice>
        <mc:Fallback/>
      </mc:AlternateContent>
    </comment>
    <comment ref="D255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Transthyrétine
Préalbumine
0,2 - 0,4 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0</xdr:colOff>
                <xdr:row>372</xdr:row>
                <xdr:rowOff>14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Transthyrétine
Préalbumine
0,2 - 0,4 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0</xdr:colOff>
                <xdr:row>372</xdr:row>
                <xdr:rowOff>13</xdr:rowOff>
              </xdr:to>
            </anchor>
          </commentPr>
        </mc:Choice>
        <mc:Fallback/>
      </mc:AlternateContent>
    </comment>
    <comment ref="D257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CRP 0 - 6 mg/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0</xdr:colOff>
                <xdr:row>370</xdr:row>
                <xdr:rowOff>15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GRF &lt;60 ml/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0</xdr:colOff>
                <xdr:row>370</xdr:row>
                <xdr:rowOff>13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GRF &lt;60 ml/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0</xdr:colOff>
                <xdr:row>370</xdr:row>
                <xdr:rowOff>16</xdr:rowOff>
              </xdr:to>
            </anchor>
          </commentPr>
        </mc:Choice>
        <mc:Fallback/>
      </mc:AlternateContent>
    </comment>
    <comment ref="D261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orosomucoïdes
0,5 - 1,2 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0</xdr:colOff>
                <xdr:row>372</xdr:row>
                <xdr:rowOff>8</xdr:rowOff>
              </xdr:to>
            </anchor>
          </commentPr>
        </mc:Choice>
        <mc:Fallback/>
      </mc:AlternateContent>
    </comment>
    <comment ref="D262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orosomucoïdes
0,5 - 1,2 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0</xdr:colOff>
                <xdr:row>371</xdr:row>
                <xdr:rowOff>3</xdr:rowOff>
              </xdr:to>
            </anchor>
          </commentPr>
        </mc:Choice>
        <mc:Fallback/>
      </mc:AlternateContent>
    </comment>
    <comment ref="D263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Cuivre 
0,7 - 1,4 mg/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1</xdr:colOff>
                <xdr:row>371</xdr:row>
                <xdr:rowOff>9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Cuivre 
0,7 - 1,4 mg/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1</xdr:colOff>
                <xdr:row>371</xdr:row>
                <xdr:rowOff>13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Zinc
0,7 - 1,2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1</xdr:colOff>
                <xdr:row>371</xdr:row>
                <xdr:rowOff>12</xdr:rowOff>
              </xdr:to>
            </anchor>
          </commentPr>
        </mc:Choice>
        <mc:Fallback/>
      </mc:AlternateContent>
    </comment>
    <comment ref="D266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Zinc
0,7 - 1,2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1</xdr:colOff>
                <xdr:row>373</xdr:row>
                <xdr:rowOff>3</xdr:rowOff>
              </xdr:to>
            </anchor>
          </commentPr>
        </mc:Choice>
        <mc:Fallback/>
      </mc:AlternateContent>
    </comment>
    <comment ref="D270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Sélénium
94 - 130 µ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0</xdr:colOff>
                <xdr:row>370</xdr:row>
                <xdr:rowOff>7</xdr:rowOff>
              </xdr:to>
            </anchor>
          </commentPr>
        </mc:Choice>
        <mc:Fallback/>
      </mc:AlternateContent>
    </comment>
    <comment ref="D271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Sélénium
94 - 130 µ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0</xdr:colOff>
                <xdr:row>371</xdr:row>
                <xdr:rowOff>13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Triglycérides &lt;1,5 g/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0</xdr:colOff>
                <xdr:row>371</xdr:row>
                <xdr:rowOff>15</xdr:rowOff>
              </xdr:to>
            </anchor>
          </commentPr>
        </mc:Choice>
        <mc:Fallback/>
      </mc:AlternateContent>
    </comment>
    <comment ref="D273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Triglycérides &lt;1,5 g/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0</xdr:colOff>
                <xdr:row>381</xdr:row>
                <xdr:rowOff>9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PINI &lt;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0</xdr:colOff>
                <xdr:row>371</xdr:row>
                <xdr:rowOff>9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sz val="8"/>
            <color rgb="FF000000"/>
            <rFont val="Tahoma"/>
            <family val="2"/>
          </rPr>
          <t xml:space="preserve">C.H.U. de liège:
</t>
        </r>
        <r>
          <rPr>
            <sz val="8"/>
            <color rgb="FF000000"/>
            <rFont val="Tahoma"/>
            <family val="2"/>
          </rPr>
          <t xml:space="preserve">PINI &lt;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8</xdr:row>
                <xdr:rowOff>10</xdr:rowOff>
              </xdr:from>
              <xdr:to>
                <xdr:col>5</xdr:col>
                <xdr:colOff>20</xdr:colOff>
                <xdr:row>37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226">
  <si>
    <t xml:space="preserve">Ch. Malherbe</t>
  </si>
  <si>
    <t xml:space="preserve">NutriChu</t>
  </si>
  <si>
    <t xml:space="preserve">Dietician</t>
  </si>
  <si>
    <t xml:space="preserve">Version 2010</t>
  </si>
  <si>
    <t xml:space="preserve">CHU LIEGE</t>
  </si>
  <si>
    <t xml:space="preserve">BELGIUM</t>
  </si>
  <si>
    <t xml:space="preserve"> To start, fill in the turquoise blue boxes ("New patient" sheet)</t>
  </si>
  <si>
    <t xml:space="preserve">►</t>
  </si>
  <si>
    <t xml:space="preserve"> LAST NAME</t>
  </si>
  <si>
    <t xml:space="preserve">L NAME</t>
  </si>
  <si>
    <t xml:space="preserve"> FIRST NAME</t>
  </si>
  <si>
    <t xml:space="preserve">F NAME</t>
  </si>
  <si>
    <t xml:space="preserve">Year old</t>
  </si>
  <si>
    <r>
      <rPr>
        <b val="true"/>
        <sz val="12"/>
        <color rgb="FF0000FF"/>
        <rFont val="Arial"/>
        <family val="2"/>
      </rPr>
      <t xml:space="preserve"> BIRTHDATE                                                        </t>
    </r>
    <r>
      <rPr>
        <b val="true"/>
        <sz val="12"/>
        <color rgb="FFFF0000"/>
        <rFont val="Arial"/>
        <family val="2"/>
      </rPr>
      <t xml:space="preserve">DD/MM/YYYY</t>
    </r>
  </si>
  <si>
    <t xml:space="preserve">u</t>
  </si>
  <si>
    <r>
      <rPr>
        <b val="true"/>
        <sz val="12"/>
        <color rgb="FF0000FF"/>
        <rFont val="Arial"/>
        <family val="2"/>
      </rPr>
      <t xml:space="preserve"> GENDER                                                              </t>
    </r>
    <r>
      <rPr>
        <b val="true"/>
        <sz val="12"/>
        <color rgb="FFFF0000"/>
        <rFont val="Arial"/>
        <family val="2"/>
      </rPr>
      <t xml:space="preserve">MALE/FEMALE</t>
    </r>
  </si>
  <si>
    <t xml:space="preserve">FEMALE</t>
  </si>
  <si>
    <r>
      <rPr>
        <b val="true"/>
        <sz val="12"/>
        <color rgb="FF0000FF"/>
        <rFont val="Arial"/>
        <family val="2"/>
      </rPr>
      <t xml:space="preserve"> ICU ADMISSION DATE                                     </t>
    </r>
    <r>
      <rPr>
        <b val="true"/>
        <sz val="12"/>
        <color rgb="FFFF0000"/>
        <rFont val="Arial"/>
        <family val="2"/>
      </rPr>
      <t xml:space="preserve">DD/MM/YYYY</t>
    </r>
  </si>
  <si>
    <t xml:space="preserve"> UNIT/BED</t>
  </si>
  <si>
    <t xml:space="preserve">xxxxx</t>
  </si>
  <si>
    <r>
      <rPr>
        <b val="true"/>
        <sz val="12"/>
        <color rgb="FF0000FF"/>
        <rFont val="Arial"/>
        <family val="2"/>
      </rPr>
      <t xml:space="preserve"> HEIGHT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cm</t>
    </r>
  </si>
  <si>
    <r>
      <rPr>
        <b val="true"/>
        <sz val="12"/>
        <color rgb="FF0000FF"/>
        <rFont val="Arial"/>
        <family val="2"/>
      </rPr>
      <t xml:space="preserve"> ADMISSION WEIGHT or usual weight if unavailable    </t>
    </r>
    <r>
      <rPr>
        <b val="true"/>
        <sz val="12"/>
        <color rgb="FFFF0000"/>
        <rFont val="Arial"/>
        <family val="2"/>
      </rPr>
      <t xml:space="preserve"> Kg</t>
    </r>
  </si>
  <si>
    <t xml:space="preserve"> BMI (calculated using admission weight)</t>
  </si>
  <si>
    <t xml:space="preserve">Kg/m2</t>
  </si>
  <si>
    <t xml:space="preserve">    BMI for adjusted weight</t>
  </si>
  <si>
    <r>
      <rPr>
        <b val="true"/>
        <sz val="12"/>
        <color rgb="FFFFFFFF"/>
        <rFont val="Arial"/>
        <family val="2"/>
      </rPr>
      <t xml:space="preserve">   CALCULATED WEIGHT                                                     </t>
    </r>
    <r>
      <rPr>
        <b val="true"/>
        <sz val="12"/>
        <color rgb="FFFFFFFF"/>
        <rFont val="Wingdings 3"/>
        <family val="1"/>
        <charset val="2"/>
      </rPr>
      <t xml:space="preserve">â</t>
    </r>
  </si>
  <si>
    <t xml:space="preserve">       = Weight to be used for calculations (estimation)</t>
  </si>
  <si>
    <r>
      <rPr>
        <sz val="12"/>
        <color rgb="FF0000FF"/>
        <rFont val="Arial"/>
        <family val="2"/>
      </rPr>
      <t xml:space="preserve">  Resting energy expenditure  </t>
    </r>
    <r>
      <rPr>
        <sz val="12"/>
        <color rgb="FF0000FF"/>
        <rFont val="Wingdings"/>
        <family val="0"/>
        <charset val="2"/>
      </rPr>
      <t xml:space="preserve">è</t>
    </r>
    <r>
      <rPr>
        <sz val="12"/>
        <color rgb="FF0000FF"/>
        <rFont val="Arial"/>
        <family val="2"/>
      </rPr>
      <t xml:space="preserve"> ( Harris &amp; Benedict ) </t>
    </r>
  </si>
  <si>
    <t xml:space="preserve">               25 kcal x Calculated weight</t>
  </si>
  <si>
    <t xml:space="preserve">               30 kcal x Calculated weight  (By default)</t>
  </si>
  <si>
    <t xml:space="preserve">               35 kcal x Calculated weight</t>
  </si>
  <si>
    <t xml:space="preserve"> Fill in the turquoise blue boxes ("Data record" sheet)</t>
  </si>
  <si>
    <r>
      <rPr>
        <b val="true"/>
        <sz val="12"/>
        <color rgb="FF0000FF"/>
        <rFont val="Arial"/>
        <family val="2"/>
      </rPr>
      <t xml:space="preserve">Notes    </t>
    </r>
    <r>
      <rPr>
        <b val="true"/>
        <sz val="12"/>
        <color rgb="FF0000FF"/>
        <rFont val="Wingdings 3"/>
        <family val="1"/>
        <charset val="2"/>
      </rPr>
      <t xml:space="preserve">ä</t>
    </r>
  </si>
  <si>
    <t xml:space="preserve">               COMPOSITION OF NUTRITION SUPPORT</t>
  </si>
  <si>
    <t xml:space="preserve">               ENTERAL (EN) - PARENTERAL (PN) SOLUTIONS</t>
  </si>
  <si>
    <t xml:space="preserve"> Fill in the turquoise blue boxes </t>
  </si>
  <si>
    <t xml:space="preserve"></t>
  </si>
  <si>
    <t xml:space="preserve">Num</t>
  </si>
  <si>
    <t xml:space="preserve">Amount</t>
  </si>
  <si>
    <t xml:space="preserve">Unit</t>
  </si>
  <si>
    <t xml:space="preserve">Utilised solutions</t>
  </si>
  <si>
    <t xml:space="preserve">Total kcal </t>
  </si>
  <si>
    <t xml:space="preserve">Proteins g</t>
  </si>
  <si>
    <t xml:space="preserve">ml</t>
  </si>
  <si>
    <t xml:space="preserve">EN Hyperenergetic-protein (1500 kcal/L - 75 g/L Protein)</t>
  </si>
  <si>
    <t xml:space="preserve">EN Hyperprotein (1260 kcal/L - 63 g/L Protein)</t>
  </si>
  <si>
    <t xml:space="preserve">EN Hyperenergetic (1500 kcal/L - 60 g/L Protein)</t>
  </si>
  <si>
    <t xml:space="preserve">EN Isoenergetic (1000 kcal/L  - 40 g/L Protein)</t>
  </si>
  <si>
    <t xml:space="preserve">EN Hypoenergetic (750 kcal/L - 30 g/L Protein)</t>
  </si>
  <si>
    <t xml:space="preserve">PN Ternary Solution (8g N/L)                           </t>
  </si>
  <si>
    <t xml:space="preserve">PN Protein (112,5 g/L Protein)</t>
  </si>
  <si>
    <t xml:space="preserve">PN Protein Glucose (636 kcal/L - 59 g/L Prot - 100 g/L Gluc)</t>
  </si>
  <si>
    <t xml:space="preserve">PN Protein Glucose (636 kcal/L - 50 g/L Prot - 200 g/L Gluc)</t>
  </si>
  <si>
    <t xml:space="preserve">PN Protein Glucose (680 kcal/L - 50 g/L Prot - 120 g/L Gluc)</t>
  </si>
  <si>
    <t xml:space="preserve">PN Lipid (1800 kcal/L - 200 g/L Lipid)</t>
  </si>
  <si>
    <t xml:space="preserve">Glucose 5%                                           </t>
  </si>
  <si>
    <t xml:space="preserve">Glucose 10%                                        </t>
  </si>
  <si>
    <t xml:space="preserve">Glucose 30%                                        </t>
  </si>
  <si>
    <t xml:space="preserve">Oral Glutamine solution in sirop (10 g Gln)</t>
  </si>
  <si>
    <t xml:space="preserve">PN Glutamine (20% Gln)</t>
  </si>
  <si>
    <t xml:space="preserve">PROTEINS INTAKE</t>
  </si>
  <si>
    <t xml:space="preserve">Proteins</t>
  </si>
  <si>
    <t xml:space="preserve"> TOTAL PROTEINS INTAKE g</t>
  </si>
  <si>
    <t xml:space="preserve">CALORIC INTAKE</t>
  </si>
  <si>
    <t xml:space="preserve">kcal</t>
  </si>
  <si>
    <t xml:space="preserve">TOTAL CALORIC INTAKE</t>
  </si>
  <si>
    <t xml:space="preserve"> Number of days</t>
  </si>
  <si>
    <t xml:space="preserve"> RECORDING DATE</t>
  </si>
  <si>
    <t xml:space="preserve"> MEASURED WEIGHT</t>
  </si>
  <si>
    <t xml:space="preserve">Kg</t>
  </si>
  <si>
    <t xml:space="preserve"> BMI Measured weight</t>
  </si>
  <si>
    <r>
      <rPr>
        <b val="true"/>
        <i val="true"/>
        <sz val="9"/>
        <color rgb="FF0000FF"/>
        <rFont val="Arial"/>
        <family val="2"/>
      </rPr>
      <t xml:space="preserve">Kg/m</t>
    </r>
    <r>
      <rPr>
        <b val="true"/>
        <i val="true"/>
        <vertAlign val="superscript"/>
        <sz val="9"/>
        <color rgb="FF0000FF"/>
        <rFont val="Arial"/>
        <family val="2"/>
      </rPr>
      <t xml:space="preserve">2</t>
    </r>
  </si>
  <si>
    <t xml:space="preserve"> CALCULATED WEIGHT</t>
  </si>
  <si>
    <r>
      <rPr>
        <b val="true"/>
        <sz val="11"/>
        <color rgb="FF0000FF"/>
        <rFont val="Arial"/>
        <family val="2"/>
      </rPr>
      <t xml:space="preserve">  INTAKE </t>
    </r>
    <r>
      <rPr>
        <b val="true"/>
        <u val="single"/>
        <sz val="11"/>
        <color rgb="FF0000FF"/>
        <rFont val="Arial"/>
        <family val="2"/>
      </rPr>
      <t xml:space="preserve">PER AMOUNT</t>
    </r>
  </si>
  <si>
    <r>
      <rPr>
        <b val="true"/>
        <sz val="11"/>
        <color rgb="FF0000FF"/>
        <rFont val="Arial"/>
        <family val="2"/>
      </rPr>
      <t xml:space="preserve">AMOUNT </t>
    </r>
    <r>
      <rPr>
        <b val="true"/>
        <sz val="11"/>
        <color rgb="FF0000FF"/>
        <rFont val="Wingdings 3"/>
        <family val="1"/>
        <charset val="2"/>
      </rPr>
      <t xml:space="preserve">Ü</t>
    </r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  CALORIC INTAKE</t>
  </si>
  <si>
    <t xml:space="preserve">     Caloric intake kcal     </t>
  </si>
  <si>
    <t xml:space="preserve">     Caloric Intake kcal / kg</t>
  </si>
  <si>
    <t xml:space="preserve">          CALORIC GOAL</t>
  </si>
  <si>
    <t xml:space="preserve">    Resting energy expenditure kcal ( Harris &amp; Benedict )</t>
  </si>
  <si>
    <r>
      <rPr>
        <sz val="9"/>
        <color rgb="FF008000"/>
        <rFont val="Arial"/>
        <family val="2"/>
      </rPr>
      <t xml:space="preserve">          </t>
    </r>
    <r>
      <rPr>
        <b val="true"/>
        <sz val="9"/>
        <color rgb="FF008000"/>
        <rFont val="Arial"/>
        <family val="2"/>
      </rPr>
      <t xml:space="preserve">1  </t>
    </r>
    <r>
      <rPr>
        <b val="true"/>
        <sz val="9"/>
        <color rgb="FF008000"/>
        <rFont val="Wingdings 3"/>
        <family val="1"/>
        <charset val="2"/>
      </rPr>
      <t xml:space="preserve">â</t>
    </r>
    <r>
      <rPr>
        <b val="true"/>
        <sz val="9"/>
        <color rgb="FF008000"/>
        <rFont val="Arial"/>
        <family val="2"/>
      </rPr>
      <t xml:space="preserve"> </t>
    </r>
    <r>
      <rPr>
        <sz val="9"/>
        <color rgb="FF008000"/>
        <rFont val="Arial"/>
        <family val="2"/>
      </rPr>
      <t xml:space="preserve">     </t>
    </r>
    <r>
      <rPr>
        <b val="true"/>
        <sz val="9"/>
        <color rgb="FF008000"/>
        <rFont val="Arial"/>
        <family val="2"/>
      </rPr>
      <t xml:space="preserve">25 kcal</t>
    </r>
    <r>
      <rPr>
        <sz val="9"/>
        <color rgb="FF008000"/>
        <rFont val="Arial"/>
        <family val="2"/>
      </rPr>
      <t xml:space="preserve"> x Calculated weight</t>
    </r>
  </si>
  <si>
    <r>
      <rPr>
        <sz val="9"/>
        <color rgb="FF008000"/>
        <rFont val="Arial"/>
        <family val="2"/>
      </rPr>
      <t xml:space="preserve">          </t>
    </r>
    <r>
      <rPr>
        <b val="true"/>
        <sz val="9"/>
        <color rgb="FF008000"/>
        <rFont val="Arial"/>
        <family val="2"/>
      </rPr>
      <t xml:space="preserve">2  </t>
    </r>
    <r>
      <rPr>
        <b val="true"/>
        <sz val="9"/>
        <color rgb="FF008000"/>
        <rFont val="Wingdings 3"/>
        <family val="1"/>
        <charset val="2"/>
      </rPr>
      <t xml:space="preserve">â</t>
    </r>
    <r>
      <rPr>
        <b val="true"/>
        <sz val="9"/>
        <color rgb="FF008000"/>
        <rFont val="Arial"/>
        <family val="2"/>
      </rPr>
      <t xml:space="preserve"> </t>
    </r>
    <r>
      <rPr>
        <sz val="9"/>
        <color rgb="FF008000"/>
        <rFont val="Arial"/>
        <family val="2"/>
      </rPr>
      <t xml:space="preserve">     </t>
    </r>
    <r>
      <rPr>
        <b val="true"/>
        <sz val="9"/>
        <color rgb="FF008000"/>
        <rFont val="Arial"/>
        <family val="2"/>
      </rPr>
      <t xml:space="preserve">30 kcal</t>
    </r>
    <r>
      <rPr>
        <sz val="9"/>
        <color rgb="FF008000"/>
        <rFont val="Arial"/>
        <family val="2"/>
      </rPr>
      <t xml:space="preserve"> x Calculated weight</t>
    </r>
  </si>
  <si>
    <r>
      <rPr>
        <sz val="9"/>
        <color rgb="FF008000"/>
        <rFont val="Arial"/>
        <family val="2"/>
      </rPr>
      <t xml:space="preserve">          </t>
    </r>
    <r>
      <rPr>
        <b val="true"/>
        <sz val="9"/>
        <color rgb="FF008000"/>
        <rFont val="Arial"/>
        <family val="2"/>
      </rPr>
      <t xml:space="preserve">3  </t>
    </r>
    <r>
      <rPr>
        <b val="true"/>
        <sz val="9"/>
        <color rgb="FF008000"/>
        <rFont val="Wingdings 3"/>
        <family val="1"/>
        <charset val="2"/>
      </rPr>
      <t xml:space="preserve">â</t>
    </r>
    <r>
      <rPr>
        <b val="true"/>
        <sz val="9"/>
        <color rgb="FF008000"/>
        <rFont val="Arial"/>
        <family val="2"/>
      </rPr>
      <t xml:space="preserve"> </t>
    </r>
    <r>
      <rPr>
        <sz val="9"/>
        <color rgb="FF008000"/>
        <rFont val="Arial"/>
        <family val="2"/>
      </rPr>
      <t xml:space="preserve">     </t>
    </r>
    <r>
      <rPr>
        <b val="true"/>
        <sz val="9"/>
        <color rgb="FF008000"/>
        <rFont val="Arial"/>
        <family val="2"/>
      </rPr>
      <t xml:space="preserve">35 kcal</t>
    </r>
    <r>
      <rPr>
        <sz val="9"/>
        <color rgb="FF008000"/>
        <rFont val="Arial"/>
        <family val="2"/>
      </rPr>
      <t xml:space="preserve"> x Calculated weight</t>
    </r>
  </si>
  <si>
    <t xml:space="preserve">  q</t>
  </si>
  <si>
    <t xml:space="preserve">q</t>
  </si>
  <si>
    <t xml:space="preserve">     Goal (1 - 3) </t>
  </si>
  <si>
    <r>
      <rPr>
        <b val="true"/>
        <sz val="12"/>
        <color rgb="FF008000"/>
        <rFont val="Arial"/>
        <family val="2"/>
      </rPr>
      <t xml:space="preserve"> </t>
    </r>
    <r>
      <rPr>
        <b val="true"/>
        <sz val="12"/>
        <color rgb="FF008000"/>
        <rFont val="Wingdings 3"/>
        <family val="1"/>
        <charset val="2"/>
      </rPr>
      <t xml:space="preserve">u</t>
    </r>
  </si>
  <si>
    <t xml:space="preserve">     Caloric goal kcal</t>
  </si>
  <si>
    <t xml:space="preserve">     Caloric goal kcal/kg </t>
  </si>
  <si>
    <t xml:space="preserve">        Caloric debt or excess                        kcal</t>
  </si>
  <si>
    <t xml:space="preserve">        Cumulative caloric debt or excess  kcal    </t>
  </si>
  <si>
    <t xml:space="preserve">  PROTEINS</t>
  </si>
  <si>
    <t xml:space="preserve">      Proteins intake g</t>
  </si>
  <si>
    <t xml:space="preserve">      Proteins intake g / kg</t>
  </si>
  <si>
    <t xml:space="preserve">                kcal</t>
  </si>
  <si>
    <t xml:space="preserve">                % Total Caloric Intake</t>
  </si>
  <si>
    <t xml:space="preserve">                Nitrogen g (Proteins / 6,25)</t>
  </si>
  <si>
    <t xml:space="preserve">                Nitrogen g/kg weight</t>
  </si>
  <si>
    <t xml:space="preserve">                Calories-to-nitrogen (NPC/N) ratio</t>
  </si>
  <si>
    <t xml:space="preserve">          PROTEINS GOAL</t>
  </si>
  <si>
    <r>
      <rPr>
        <b val="true"/>
        <sz val="9"/>
        <color rgb="FF008000"/>
        <rFont val="Arial"/>
        <family val="2"/>
      </rPr>
      <t xml:space="preserve">          1  </t>
    </r>
    <r>
      <rPr>
        <b val="true"/>
        <sz val="9"/>
        <color rgb="FF008000"/>
        <rFont val="Wingdings 3"/>
        <family val="1"/>
        <charset val="2"/>
      </rPr>
      <t xml:space="preserve">â</t>
    </r>
    <r>
      <rPr>
        <b val="true"/>
        <sz val="9"/>
        <color rgb="FF008000"/>
        <rFont val="Arial"/>
        <family val="2"/>
      </rPr>
      <t xml:space="preserve">      1,25 g proteins / kg</t>
    </r>
  </si>
  <si>
    <r>
      <rPr>
        <b val="true"/>
        <sz val="9"/>
        <color rgb="FF008000"/>
        <rFont val="Arial"/>
        <family val="2"/>
      </rPr>
      <t xml:space="preserve">          2  </t>
    </r>
    <r>
      <rPr>
        <b val="true"/>
        <sz val="9"/>
        <color rgb="FF008000"/>
        <rFont val="Wingdings 3"/>
        <family val="1"/>
        <charset val="2"/>
      </rPr>
      <t xml:space="preserve">â</t>
    </r>
    <r>
      <rPr>
        <b val="true"/>
        <sz val="9"/>
        <color rgb="FF008000"/>
        <rFont val="Arial"/>
        <family val="2"/>
      </rPr>
      <t xml:space="preserve">      1,50 g proteins / kg</t>
    </r>
  </si>
  <si>
    <r>
      <rPr>
        <b val="true"/>
        <sz val="9"/>
        <color rgb="FF008000"/>
        <rFont val="Arial"/>
        <family val="2"/>
      </rPr>
      <t xml:space="preserve">          3  </t>
    </r>
    <r>
      <rPr>
        <b val="true"/>
        <sz val="9"/>
        <color rgb="FF008000"/>
        <rFont val="Wingdings 3"/>
        <family val="1"/>
        <charset val="2"/>
      </rPr>
      <t xml:space="preserve">â</t>
    </r>
    <r>
      <rPr>
        <b val="true"/>
        <sz val="9"/>
        <color rgb="FF008000"/>
        <rFont val="Arial"/>
        <family val="2"/>
      </rPr>
      <t xml:space="preserve">      1,75 g proteins / kg</t>
    </r>
  </si>
  <si>
    <r>
      <rPr>
        <b val="true"/>
        <sz val="9"/>
        <color rgb="FF008000"/>
        <rFont val="Arial"/>
        <family val="2"/>
      </rPr>
      <t xml:space="preserve">          4  </t>
    </r>
    <r>
      <rPr>
        <b val="true"/>
        <sz val="9"/>
        <color rgb="FF008000"/>
        <rFont val="Wingdings 3"/>
        <family val="1"/>
        <charset val="2"/>
      </rPr>
      <t xml:space="preserve">â</t>
    </r>
    <r>
      <rPr>
        <b val="true"/>
        <sz val="9"/>
        <color rgb="FF008000"/>
        <rFont val="Arial"/>
        <family val="2"/>
      </rPr>
      <t xml:space="preserve">      2,00 g proteins / kg</t>
    </r>
  </si>
  <si>
    <t xml:space="preserve">      Goal (1 - 4) </t>
  </si>
  <si>
    <t xml:space="preserve">      Proteins goal g</t>
  </si>
  <si>
    <t xml:space="preserve">      Proteins goal g/kg</t>
  </si>
  <si>
    <t xml:space="preserve">         Proteins debt or excess                         g</t>
  </si>
  <si>
    <t xml:space="preserve">         Cumulative proteins debt or excess   g   </t>
  </si>
  <si>
    <t xml:space="preserve"> URINE</t>
  </si>
  <si>
    <t xml:space="preserve">UNITE</t>
  </si>
  <si>
    <r>
      <rPr>
        <b val="true"/>
        <sz val="11"/>
        <color rgb="FF0000FF"/>
        <rFont val="Arial"/>
        <family val="2"/>
      </rPr>
      <t xml:space="preserve">URINE  </t>
    </r>
    <r>
      <rPr>
        <b val="true"/>
        <sz val="11"/>
        <color rgb="FF0000FF"/>
        <rFont val="Wingdings 3"/>
        <family val="1"/>
        <charset val="2"/>
      </rPr>
      <t xml:space="preserve">Ü</t>
    </r>
  </si>
  <si>
    <t xml:space="preserve">  24h urine output</t>
  </si>
  <si>
    <t xml:space="preserve">ml/24h</t>
  </si>
  <si>
    <t xml:space="preserve">  24h Urea excretion</t>
  </si>
  <si>
    <t xml:space="preserve">g/24h</t>
  </si>
  <si>
    <t xml:space="preserve"> Proteins loss (estimation)</t>
  </si>
  <si>
    <t xml:space="preserve">g</t>
  </si>
  <si>
    <t xml:space="preserve"> PROTEINS BALANCE : Intake - losses</t>
  </si>
  <si>
    <r>
      <rPr>
        <b val="true"/>
        <sz val="8"/>
        <color rgb="FF0000FF"/>
        <rFont val="Arial"/>
        <family val="2"/>
      </rPr>
      <t xml:space="preserve">Free text </t>
    </r>
    <r>
      <rPr>
        <b val="true"/>
        <sz val="8"/>
        <color rgb="FF0000FF"/>
        <rFont val="Wingdings 3"/>
        <family val="1"/>
        <charset val="2"/>
      </rPr>
      <t xml:space="preserve">ä</t>
    </r>
  </si>
  <si>
    <t xml:space="preserve"> Nbr de jours </t>
  </si>
  <si>
    <t xml:space="preserve"> DATE ENCODAGE</t>
  </si>
  <si>
    <t xml:space="preserve">  Apport  énergétique par kg de poids de calcul    kcal/kg</t>
  </si>
  <si>
    <t xml:space="preserve">  Objectif énergétique par kg de poids de calcul    kcal/kg</t>
  </si>
  <si>
    <t xml:space="preserve">  Apport énergétique non protéiné (kcal lipides + kcal glucides)</t>
  </si>
  <si>
    <t xml:space="preserve">  Apport énergétique non protéiné (kcal total - kcal protéines)</t>
  </si>
  <si>
    <t xml:space="preserve">  Apport : Rapport calorico-azoté = kcal nP/gN</t>
  </si>
  <si>
    <t xml:space="preserve">  Apport en protéines calculé pour un rapport calorico-azoté de 100</t>
  </si>
  <si>
    <t xml:space="preserve">  Apport en protéines calculé pour un rapport calorico-azoté de 150</t>
  </si>
  <si>
    <t xml:space="preserve">  Apport protéines par kg de poids de calcul</t>
  </si>
  <si>
    <t xml:space="preserve">  BSA</t>
  </si>
  <si>
    <t xml:space="preserve">  Apport protéines par kg conseillé selon % BSA</t>
  </si>
  <si>
    <t xml:space="preserve">  Apport protéines par kg conseillé selon % BSA * poids calcul</t>
  </si>
  <si>
    <t xml:space="preserve">            Objectif énergétique par kg de poids de calcul    kcal</t>
  </si>
  <si>
    <t xml:space="preserve">Température VN 36,5 °C</t>
  </si>
  <si>
    <t xml:space="preserve">                Calories-to-nitrogen (NPC/N) ratio = 100</t>
  </si>
  <si>
    <t xml:space="preserve">                Calories-to-nitrogen (NPC/N) ratio = 150</t>
  </si>
  <si>
    <t xml:space="preserve">   LIPIDES MAX. 2 g/kg</t>
  </si>
  <si>
    <t xml:space="preserve">   GLUCIDES MAX. 7 g/kg</t>
  </si>
  <si>
    <t xml:space="preserve">Limites déficit calorique cumulé = -10000 kcal</t>
  </si>
  <si>
    <t xml:space="preserve">  GLUCOSE min. </t>
  </si>
  <si>
    <t xml:space="preserve">  GLUCOSE max.</t>
  </si>
  <si>
    <t xml:space="preserve">  UREE min.</t>
  </si>
  <si>
    <t xml:space="preserve">  UREE max.</t>
  </si>
  <si>
    <t xml:space="preserve">  CREATININE min.</t>
  </si>
  <si>
    <t xml:space="preserve">  CREATININE max.</t>
  </si>
  <si>
    <t xml:space="preserve">  CREATININE     (ho 4,5-12,1) (fe 3,8-10,2)</t>
  </si>
  <si>
    <t xml:space="preserve">  Valeurs OK ou pas de Créatinine pour affichage rouge ou pas</t>
  </si>
  <si>
    <t xml:space="preserve">  ACIDE URIQUE max.</t>
  </si>
  <si>
    <t xml:space="preserve">  ACIDE URIQUE                       (ho &lt;70) (fe &lt;60)</t>
  </si>
  <si>
    <t xml:space="preserve">  PROTEINES TOTALES min.</t>
  </si>
  <si>
    <t xml:space="preserve">  PROTEINES TOTALES max.</t>
  </si>
  <si>
    <t xml:space="preserve">  ALBUMINE min.</t>
  </si>
  <si>
    <t xml:space="preserve">  ALBUMINE max.</t>
  </si>
  <si>
    <t xml:space="preserve">  TRANSTHYRETINE - PREALBUMINE min.</t>
  </si>
  <si>
    <t xml:space="preserve">  TRANSTHYRETINE - PREALBUMINE max.</t>
  </si>
  <si>
    <t xml:space="preserve">  CRP max.</t>
  </si>
  <si>
    <t xml:space="preserve">  ESTIMATION GFR     (&gt;60)</t>
  </si>
  <si>
    <t xml:space="preserve">  OROSOMUCOÏDES min.</t>
  </si>
  <si>
    <t xml:space="preserve">  OROSOMUCOÏDES max.</t>
  </si>
  <si>
    <t xml:space="preserve">  CUIVRE min.</t>
  </si>
  <si>
    <t xml:space="preserve">  CUIVRE max.</t>
  </si>
  <si>
    <t xml:space="preserve">  ZINC min.</t>
  </si>
  <si>
    <t xml:space="preserve">  ZINC max.</t>
  </si>
  <si>
    <t xml:space="preserve">  Rapport Cu / Zn     (1,14 - 1,29)</t>
  </si>
  <si>
    <t xml:space="preserve">  Rapport Cu / Zn min.</t>
  </si>
  <si>
    <t xml:space="preserve">  Rapport Cu / Zn max.</t>
  </si>
  <si>
    <t xml:space="preserve">  SELENIUM min.</t>
  </si>
  <si>
    <t xml:space="preserve">  SELENIUM max.</t>
  </si>
  <si>
    <t xml:space="preserve">  TRIGLYCERIDES max.</t>
  </si>
  <si>
    <t xml:space="preserve">  SCORE PINI max.</t>
  </si>
  <si>
    <t xml:space="preserve">  PINI </t>
  </si>
  <si>
    <t xml:space="preserve">  Essai calcul PINI</t>
  </si>
  <si>
    <t xml:space="preserve">Apport énergétique</t>
  </si>
  <si>
    <t xml:space="preserve">Somme des cellules à droite jusque fin</t>
  </si>
  <si>
    <t xml:space="preserve">Texte erreur</t>
  </si>
  <si>
    <t xml:space="preserve">Apport Proéines</t>
  </si>
  <si>
    <t xml:space="preserve">GRAPH 01</t>
  </si>
  <si>
    <t xml:space="preserve">GRAPH 02</t>
  </si>
  <si>
    <t xml:space="preserve">GRAPH 03</t>
  </si>
  <si>
    <t xml:space="preserve">GRAPH 04</t>
  </si>
  <si>
    <t xml:space="preserve">GRAPH 05</t>
  </si>
  <si>
    <t xml:space="preserve">GRAPH 06</t>
  </si>
  <si>
    <t xml:space="preserve">GRAPH 07</t>
  </si>
  <si>
    <t xml:space="preserve">GRAPH 8</t>
  </si>
  <si>
    <t xml:space="preserve">IN</t>
  </si>
  <si>
    <t xml:space="preserve">OUT</t>
  </si>
  <si>
    <t xml:space="preserve">IN - OUT</t>
  </si>
  <si>
    <t xml:space="preserve">GRAPH 9</t>
  </si>
  <si>
    <t xml:space="preserve">kg</t>
  </si>
  <si>
    <t xml:space="preserve">DAY</t>
  </si>
  <si>
    <t xml:space="preserve">DATE</t>
  </si>
  <si>
    <t xml:space="preserve">► FREE TEXT</t>
  </si>
  <si>
    <t xml:space="preserve">mklmk mmmmllm mmmlmk</t>
  </si>
  <si>
    <t xml:space="preserve">µµmµm ^$lùkµùù;;= ùmlµùl      mlùmlùl </t>
  </si>
  <si>
    <t xml:space="preserve">:kjlkhjbkgjv  h,fgjygjhfjf  jhgjfjhfhgdfhg gfhgdfhfhfhf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dddd"/>
    <numFmt numFmtId="167" formatCode="@"/>
    <numFmt numFmtId="168" formatCode="General"/>
    <numFmt numFmtId="169" formatCode="0&quot; kcal&quot;"/>
    <numFmt numFmtId="170" formatCode="0.00"/>
    <numFmt numFmtId="171" formatCode="0"/>
    <numFmt numFmtId="172" formatCode="0.0"/>
    <numFmt numFmtId="173" formatCode="0&quot; Kg&quot;"/>
    <numFmt numFmtId="174" formatCode="0.00&quot; ans&quot;"/>
    <numFmt numFmtId="175" formatCode="0&quot;  days&quot;"/>
    <numFmt numFmtId="176" formatCode="0&quot; kcal/kg poids de calcul&quot;"/>
    <numFmt numFmtId="177" formatCode="[WHITE]\+0;[WHITE]\-0"/>
    <numFmt numFmtId="178" formatCode="0&quot; %&quot;"/>
    <numFmt numFmtId="179" formatCode="0&quot;  jours&quot;"/>
    <numFmt numFmtId="180" formatCode="0&quot; kcal/kg poids calcul&quot;"/>
    <numFmt numFmtId="181" formatCode="d/mm/yyyy;@"/>
    <numFmt numFmtId="182" formatCode="[$-F800]dddd&quot;, &quot;mmmm\ dd&quot;, &quot;yyyy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Wingdings 3"/>
      <family val="1"/>
      <charset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FFFFFF"/>
      <name val="Wingdings 3"/>
      <family val="1"/>
      <charset val="2"/>
    </font>
    <font>
      <sz val="12"/>
      <color rgb="FF0000FF"/>
      <name val="Arial"/>
      <family val="2"/>
    </font>
    <font>
      <sz val="12"/>
      <color rgb="FF0000FF"/>
      <name val="Wingdings"/>
      <family val="0"/>
      <charset val="2"/>
    </font>
    <font>
      <b val="true"/>
      <i val="true"/>
      <sz val="8"/>
      <color rgb="FFFF0000"/>
      <name val="Arial"/>
      <family val="2"/>
    </font>
    <font>
      <b val="true"/>
      <sz val="12"/>
      <color rgb="FF0000FF"/>
      <name val="Wingdings 3"/>
      <family val="1"/>
      <charset val="2"/>
    </font>
    <font>
      <b val="true"/>
      <i val="true"/>
      <sz val="10"/>
      <color rgb="FFFFFFFF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1"/>
      <color rgb="FF0000FF"/>
      <name val="Arial"/>
      <family val="2"/>
    </font>
    <font>
      <sz val="16"/>
      <color rgb="FFFF0000"/>
      <name val="Wingdings 3"/>
      <family val="1"/>
      <charset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b val="true"/>
      <i val="true"/>
      <vertAlign val="superscript"/>
      <sz val="9"/>
      <color rgb="FF0000FF"/>
      <name val="Arial"/>
      <family val="2"/>
    </font>
    <font>
      <i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color rgb="FF0000FF"/>
      <name val="Wingdings 3"/>
      <family val="1"/>
      <charset val="2"/>
    </font>
    <font>
      <b val="true"/>
      <sz val="20"/>
      <color rgb="FFFFFFFF"/>
      <name val="Arial"/>
      <family val="2"/>
    </font>
    <font>
      <sz val="10"/>
      <color rgb="FFFFFFFF"/>
      <name val="Wingdings 3"/>
      <family val="1"/>
      <charset val="2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sz val="9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CCFF"/>
      <name val="Arial"/>
      <family val="2"/>
    </font>
    <font>
      <b val="true"/>
      <sz val="9"/>
      <color rgb="FF008000"/>
      <name val="Wingdings 3"/>
      <family val="1"/>
      <charset val="2"/>
    </font>
    <font>
      <b val="true"/>
      <sz val="8"/>
      <color rgb="FFFF0000"/>
      <name val="Wingdings 3"/>
      <family val="1"/>
      <charset val="2"/>
    </font>
    <font>
      <b val="true"/>
      <sz val="12"/>
      <color rgb="FF008000"/>
      <name val="Arial"/>
      <family val="2"/>
    </font>
    <font>
      <b val="true"/>
      <sz val="12"/>
      <color rgb="FF008000"/>
      <name val="Wingdings 3"/>
      <family val="1"/>
      <charset val="2"/>
    </font>
    <font>
      <b val="true"/>
      <u val="singl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9"/>
      <color rgb="FF0000FF"/>
      <name val="Arial"/>
      <family val="2"/>
    </font>
    <font>
      <b val="true"/>
      <sz val="8"/>
      <color rgb="FF0000FF"/>
      <name val="Wingdings 3"/>
      <family val="1"/>
      <charset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0.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Verdana"/>
      <family val="2"/>
    </font>
    <font>
      <b val="true"/>
      <sz val="10"/>
      <color rgb="FF000000"/>
      <name val="Times New Roman"/>
      <family val="1"/>
    </font>
    <font>
      <b val="true"/>
      <sz val="48"/>
      <color rgb="FF0000FF"/>
      <name val="Calibri"/>
      <family val="2"/>
    </font>
    <font>
      <b val="true"/>
      <sz val="48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0000FF"/>
      </left>
      <right style="medium">
        <color rgb="FFFFFFFF"/>
      </right>
      <top style="medium">
        <color rgb="FFFFFFFF"/>
      </top>
      <bottom style="medium">
        <color rgb="FF0000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0000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0000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0000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6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2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1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11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6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6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0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0" fillId="2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2" fillId="2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0" fillId="2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7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5" fillId="2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6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6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6" fillId="2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1" fillId="2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2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2" fillId="25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6" fillId="2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22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2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5" fillId="2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8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11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2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9" fillId="2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9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2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2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2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7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0" fillId="2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7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1" fillId="1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1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1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1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17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2" fillId="17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2" fillId="17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7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1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1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1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7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0" fillId="1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0" fillId="17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0" fillId="17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1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17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17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17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2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2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5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8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2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9" fillId="2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9" fillId="2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3" fillId="2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6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2" fillId="26" borderId="6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2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3" fillId="2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2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6" fillId="2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2" fillId="2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2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6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2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2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3" fillId="6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5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5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3" fillId="6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6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28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6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6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3" fillId="6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9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9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9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9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6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6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3" fillId="6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3" fillId="6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6" fillId="28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6" fillId="28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17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7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7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8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6" fillId="28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29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29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9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9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8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8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8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8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6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8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5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5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7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7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6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17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17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7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6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17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17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6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9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9" fillId="11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9" fillId="26" borderId="8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9" fillId="11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11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9" fillId="11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9" fillId="26" borderId="8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9" fillId="11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11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9" fillId="11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9" fillId="26" borderId="93" xfId="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3"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  <fill>
        <patternFill>
          <bgColor rgb="FF008000"/>
        </patternFill>
      </fill>
    </dxf>
    <dxf>
      <font>
        <name val="Arial"/>
        <family val="0"/>
        <strike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309990555389"/>
          <c:y val="0.0488361789864704"/>
          <c:w val="0.966068507981848"/>
          <c:h val="0.935214531574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CORDING!$D$138</c:f>
              <c:strCache>
                <c:ptCount val="1"/>
                <c:pt idx="0">
                  <c:v>        Caloric debt or excess                        kca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0"/>
            </a:gra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RDING!$F$88:$BC$88</c:f>
              <c:strCache>
                <c:ptCount val="50"/>
                <c:pt idx="0">
                  <c:v>1  days</c:v>
                </c:pt>
                <c:pt idx="1">
                  <c:v>2  days</c:v>
                </c:pt>
                <c:pt idx="2">
                  <c:v>3  days</c:v>
                </c:pt>
                <c:pt idx="3">
                  <c:v>4  days</c:v>
                </c:pt>
                <c:pt idx="4">
                  <c:v>5  days</c:v>
                </c:pt>
                <c:pt idx="5">
                  <c:v>6  days</c:v>
                </c:pt>
                <c:pt idx="6">
                  <c:v>7  days</c:v>
                </c:pt>
                <c:pt idx="7">
                  <c:v>8  days</c:v>
                </c:pt>
                <c:pt idx="8">
                  <c:v>9  days</c:v>
                </c:pt>
                <c:pt idx="9">
                  <c:v>10  days</c:v>
                </c:pt>
                <c:pt idx="10">
                  <c:v>11  days</c:v>
                </c:pt>
                <c:pt idx="11">
                  <c:v>12  days</c:v>
                </c:pt>
                <c:pt idx="12">
                  <c:v>13  days</c:v>
                </c:pt>
                <c:pt idx="13">
                  <c:v>14  days</c:v>
                </c:pt>
                <c:pt idx="14">
                  <c:v>15  days</c:v>
                </c:pt>
                <c:pt idx="15">
                  <c:v>16  days</c:v>
                </c:pt>
                <c:pt idx="16">
                  <c:v>17  days</c:v>
                </c:pt>
                <c:pt idx="17">
                  <c:v>18  days</c:v>
                </c:pt>
                <c:pt idx="18">
                  <c:v>19  days</c:v>
                </c:pt>
                <c:pt idx="19">
                  <c:v>20  days</c:v>
                </c:pt>
                <c:pt idx="20">
                  <c:v>21  days</c:v>
                </c:pt>
                <c:pt idx="21">
                  <c:v>22  days</c:v>
                </c:pt>
                <c:pt idx="22">
                  <c:v>23  days</c:v>
                </c:pt>
                <c:pt idx="23">
                  <c:v>24  days</c:v>
                </c:pt>
                <c:pt idx="24">
                  <c:v>25  days</c:v>
                </c:pt>
                <c:pt idx="25">
                  <c:v>26  days</c:v>
                </c:pt>
                <c:pt idx="26">
                  <c:v>27  days</c:v>
                </c:pt>
                <c:pt idx="27">
                  <c:v>28  days</c:v>
                </c:pt>
                <c:pt idx="28">
                  <c:v>29  days</c:v>
                </c:pt>
                <c:pt idx="29">
                  <c:v>30  days</c:v>
                </c:pt>
                <c:pt idx="30">
                  <c:v>31  days</c:v>
                </c:pt>
                <c:pt idx="31">
                  <c:v>32  days</c:v>
                </c:pt>
                <c:pt idx="32">
                  <c:v>33  days</c:v>
                </c:pt>
                <c:pt idx="33">
                  <c:v>34  days</c:v>
                </c:pt>
                <c:pt idx="34">
                  <c:v>35  days</c:v>
                </c:pt>
                <c:pt idx="35">
                  <c:v>36  days</c:v>
                </c:pt>
                <c:pt idx="36">
                  <c:v>37  days</c:v>
                </c:pt>
                <c:pt idx="37">
                  <c:v>38  days</c:v>
                </c:pt>
                <c:pt idx="38">
                  <c:v>39  days</c:v>
                </c:pt>
                <c:pt idx="39">
                  <c:v>40  days</c:v>
                </c:pt>
                <c:pt idx="40">
                  <c:v>41  days</c:v>
                </c:pt>
                <c:pt idx="41">
                  <c:v>42  days</c:v>
                </c:pt>
                <c:pt idx="42">
                  <c:v>43  days</c:v>
                </c:pt>
                <c:pt idx="43">
                  <c:v>44  days</c:v>
                </c:pt>
                <c:pt idx="44">
                  <c:v>45  days</c:v>
                </c:pt>
                <c:pt idx="45">
                  <c:v>46  days</c:v>
                </c:pt>
                <c:pt idx="46">
                  <c:v>47  days</c:v>
                </c:pt>
                <c:pt idx="47">
                  <c:v>48  days</c:v>
                </c:pt>
                <c:pt idx="48">
                  <c:v>49  days</c:v>
                </c:pt>
                <c:pt idx="49">
                  <c:v>50  days</c:v>
                </c:pt>
              </c:strCache>
            </c:strRef>
          </c:cat>
          <c:val>
            <c:numRef>
              <c:f>RECORDING!$F$138:$BC$138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150"/>
        <c:overlap val="0"/>
        <c:axId val="3515304"/>
        <c:axId val="78441257"/>
      </c:barChart>
      <c:lineChart>
        <c:grouping val="standard"/>
        <c:varyColors val="0"/>
        <c:ser>
          <c:idx val="1"/>
          <c:order val="1"/>
          <c:tx>
            <c:strRef>
              <c:f>RECORDING!$D$126</c:f>
              <c:strCache>
                <c:ptCount val="1"/>
                <c:pt idx="0">
                  <c:v>     Caloric intake kcal    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RDING!$F$88:$BC$88</c:f>
              <c:strCache>
                <c:ptCount val="50"/>
                <c:pt idx="0">
                  <c:v>1  days</c:v>
                </c:pt>
                <c:pt idx="1">
                  <c:v>2  days</c:v>
                </c:pt>
                <c:pt idx="2">
                  <c:v>3  days</c:v>
                </c:pt>
                <c:pt idx="3">
                  <c:v>4  days</c:v>
                </c:pt>
                <c:pt idx="4">
                  <c:v>5  days</c:v>
                </c:pt>
                <c:pt idx="5">
                  <c:v>6  days</c:v>
                </c:pt>
                <c:pt idx="6">
                  <c:v>7  days</c:v>
                </c:pt>
                <c:pt idx="7">
                  <c:v>8  days</c:v>
                </c:pt>
                <c:pt idx="8">
                  <c:v>9  days</c:v>
                </c:pt>
                <c:pt idx="9">
                  <c:v>10  days</c:v>
                </c:pt>
                <c:pt idx="10">
                  <c:v>11  days</c:v>
                </c:pt>
                <c:pt idx="11">
                  <c:v>12  days</c:v>
                </c:pt>
                <c:pt idx="12">
                  <c:v>13  days</c:v>
                </c:pt>
                <c:pt idx="13">
                  <c:v>14  days</c:v>
                </c:pt>
                <c:pt idx="14">
                  <c:v>15  days</c:v>
                </c:pt>
                <c:pt idx="15">
                  <c:v>16  days</c:v>
                </c:pt>
                <c:pt idx="16">
                  <c:v>17  days</c:v>
                </c:pt>
                <c:pt idx="17">
                  <c:v>18  days</c:v>
                </c:pt>
                <c:pt idx="18">
                  <c:v>19  days</c:v>
                </c:pt>
                <c:pt idx="19">
                  <c:v>20  days</c:v>
                </c:pt>
                <c:pt idx="20">
                  <c:v>21  days</c:v>
                </c:pt>
                <c:pt idx="21">
                  <c:v>22  days</c:v>
                </c:pt>
                <c:pt idx="22">
                  <c:v>23  days</c:v>
                </c:pt>
                <c:pt idx="23">
                  <c:v>24  days</c:v>
                </c:pt>
                <c:pt idx="24">
                  <c:v>25  days</c:v>
                </c:pt>
                <c:pt idx="25">
                  <c:v>26  days</c:v>
                </c:pt>
                <c:pt idx="26">
                  <c:v>27  days</c:v>
                </c:pt>
                <c:pt idx="27">
                  <c:v>28  days</c:v>
                </c:pt>
                <c:pt idx="28">
                  <c:v>29  days</c:v>
                </c:pt>
                <c:pt idx="29">
                  <c:v>30  days</c:v>
                </c:pt>
                <c:pt idx="30">
                  <c:v>31  days</c:v>
                </c:pt>
                <c:pt idx="31">
                  <c:v>32  days</c:v>
                </c:pt>
                <c:pt idx="32">
                  <c:v>33  days</c:v>
                </c:pt>
                <c:pt idx="33">
                  <c:v>34  days</c:v>
                </c:pt>
                <c:pt idx="34">
                  <c:v>35  days</c:v>
                </c:pt>
                <c:pt idx="35">
                  <c:v>36  days</c:v>
                </c:pt>
                <c:pt idx="36">
                  <c:v>37  days</c:v>
                </c:pt>
                <c:pt idx="37">
                  <c:v>38  days</c:v>
                </c:pt>
                <c:pt idx="38">
                  <c:v>39  days</c:v>
                </c:pt>
                <c:pt idx="39">
                  <c:v>40  days</c:v>
                </c:pt>
                <c:pt idx="40">
                  <c:v>41  days</c:v>
                </c:pt>
                <c:pt idx="41">
                  <c:v>42  days</c:v>
                </c:pt>
                <c:pt idx="42">
                  <c:v>43  days</c:v>
                </c:pt>
                <c:pt idx="43">
                  <c:v>44  days</c:v>
                </c:pt>
                <c:pt idx="44">
                  <c:v>45  days</c:v>
                </c:pt>
                <c:pt idx="45">
                  <c:v>46  days</c:v>
                </c:pt>
                <c:pt idx="46">
                  <c:v>47  days</c:v>
                </c:pt>
                <c:pt idx="47">
                  <c:v>48  days</c:v>
                </c:pt>
                <c:pt idx="48">
                  <c:v>49  days</c:v>
                </c:pt>
                <c:pt idx="49">
                  <c:v>50  days</c:v>
                </c:pt>
              </c:strCache>
            </c:strRef>
          </c:cat>
          <c:val>
            <c:numRef>
              <c:f>RECORDING!$F$126:$BC$126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RECORDING!$D$136</c:f>
              <c:strCache>
                <c:ptCount val="1"/>
                <c:pt idx="0">
                  <c:v>     Caloric goal kca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RDING!$F$88:$BC$88</c:f>
              <c:strCache>
                <c:ptCount val="50"/>
                <c:pt idx="0">
                  <c:v>1  days</c:v>
                </c:pt>
                <c:pt idx="1">
                  <c:v>2  days</c:v>
                </c:pt>
                <c:pt idx="2">
                  <c:v>3  days</c:v>
                </c:pt>
                <c:pt idx="3">
                  <c:v>4  days</c:v>
                </c:pt>
                <c:pt idx="4">
                  <c:v>5  days</c:v>
                </c:pt>
                <c:pt idx="5">
                  <c:v>6  days</c:v>
                </c:pt>
                <c:pt idx="6">
                  <c:v>7  days</c:v>
                </c:pt>
                <c:pt idx="7">
                  <c:v>8  days</c:v>
                </c:pt>
                <c:pt idx="8">
                  <c:v>9  days</c:v>
                </c:pt>
                <c:pt idx="9">
                  <c:v>10  days</c:v>
                </c:pt>
                <c:pt idx="10">
                  <c:v>11  days</c:v>
                </c:pt>
                <c:pt idx="11">
                  <c:v>12  days</c:v>
                </c:pt>
                <c:pt idx="12">
                  <c:v>13  days</c:v>
                </c:pt>
                <c:pt idx="13">
                  <c:v>14  days</c:v>
                </c:pt>
                <c:pt idx="14">
                  <c:v>15  days</c:v>
                </c:pt>
                <c:pt idx="15">
                  <c:v>16  days</c:v>
                </c:pt>
                <c:pt idx="16">
                  <c:v>17  days</c:v>
                </c:pt>
                <c:pt idx="17">
                  <c:v>18  days</c:v>
                </c:pt>
                <c:pt idx="18">
                  <c:v>19  days</c:v>
                </c:pt>
                <c:pt idx="19">
                  <c:v>20  days</c:v>
                </c:pt>
                <c:pt idx="20">
                  <c:v>21  days</c:v>
                </c:pt>
                <c:pt idx="21">
                  <c:v>22  days</c:v>
                </c:pt>
                <c:pt idx="22">
                  <c:v>23  days</c:v>
                </c:pt>
                <c:pt idx="23">
                  <c:v>24  days</c:v>
                </c:pt>
                <c:pt idx="24">
                  <c:v>25  days</c:v>
                </c:pt>
                <c:pt idx="25">
                  <c:v>26  days</c:v>
                </c:pt>
                <c:pt idx="26">
                  <c:v>27  days</c:v>
                </c:pt>
                <c:pt idx="27">
                  <c:v>28  days</c:v>
                </c:pt>
                <c:pt idx="28">
                  <c:v>29  days</c:v>
                </c:pt>
                <c:pt idx="29">
                  <c:v>30  days</c:v>
                </c:pt>
                <c:pt idx="30">
                  <c:v>31  days</c:v>
                </c:pt>
                <c:pt idx="31">
                  <c:v>32  days</c:v>
                </c:pt>
                <c:pt idx="32">
                  <c:v>33  days</c:v>
                </c:pt>
                <c:pt idx="33">
                  <c:v>34  days</c:v>
                </c:pt>
                <c:pt idx="34">
                  <c:v>35  days</c:v>
                </c:pt>
                <c:pt idx="35">
                  <c:v>36  days</c:v>
                </c:pt>
                <c:pt idx="36">
                  <c:v>37  days</c:v>
                </c:pt>
                <c:pt idx="37">
                  <c:v>38  days</c:v>
                </c:pt>
                <c:pt idx="38">
                  <c:v>39  days</c:v>
                </c:pt>
                <c:pt idx="39">
                  <c:v>40  days</c:v>
                </c:pt>
                <c:pt idx="40">
                  <c:v>41  days</c:v>
                </c:pt>
                <c:pt idx="41">
                  <c:v>42  days</c:v>
                </c:pt>
                <c:pt idx="42">
                  <c:v>43  days</c:v>
                </c:pt>
                <c:pt idx="43">
                  <c:v>44  days</c:v>
                </c:pt>
                <c:pt idx="44">
                  <c:v>45  days</c:v>
                </c:pt>
                <c:pt idx="45">
                  <c:v>46  days</c:v>
                </c:pt>
                <c:pt idx="46">
                  <c:v>47  days</c:v>
                </c:pt>
                <c:pt idx="47">
                  <c:v>48  days</c:v>
                </c:pt>
                <c:pt idx="48">
                  <c:v>49  days</c:v>
                </c:pt>
                <c:pt idx="49">
                  <c:v>50  days</c:v>
                </c:pt>
              </c:strCache>
            </c:strRef>
          </c:cat>
          <c:val>
            <c:numRef>
              <c:f>RECORDING!$F$136:$BC$136</c:f>
              <c:numCache>
                <c:formatCode>General</c:formatCode>
                <c:ptCount val="50"/>
                <c:pt idx="0">
                  <c:v>2250</c:v>
                </c:pt>
                <c:pt idx="1">
                  <c:v>2250</c:v>
                </c:pt>
                <c:pt idx="2">
                  <c:v>2250</c:v>
                </c:pt>
                <c:pt idx="3">
                  <c:v>2250</c:v>
                </c:pt>
                <c:pt idx="4">
                  <c:v>2250</c:v>
                </c:pt>
                <c:pt idx="5">
                  <c:v>2250</c:v>
                </c:pt>
                <c:pt idx="6">
                  <c:v>2250</c:v>
                </c:pt>
                <c:pt idx="7">
                  <c:v>2250</c:v>
                </c:pt>
                <c:pt idx="8">
                  <c:v>2250</c:v>
                </c:pt>
                <c:pt idx="9">
                  <c:v>2250</c:v>
                </c:pt>
                <c:pt idx="10">
                  <c:v>2250</c:v>
                </c:pt>
                <c:pt idx="11">
                  <c:v>2250</c:v>
                </c:pt>
                <c:pt idx="12">
                  <c:v>2250</c:v>
                </c:pt>
                <c:pt idx="13">
                  <c:v>2250</c:v>
                </c:pt>
                <c:pt idx="14">
                  <c:v>2250</c:v>
                </c:pt>
                <c:pt idx="15">
                  <c:v>2250</c:v>
                </c:pt>
                <c:pt idx="16">
                  <c:v>2250</c:v>
                </c:pt>
                <c:pt idx="17">
                  <c:v>2250</c:v>
                </c:pt>
                <c:pt idx="18">
                  <c:v>2250</c:v>
                </c:pt>
                <c:pt idx="19">
                  <c:v>2250</c:v>
                </c:pt>
                <c:pt idx="20">
                  <c:v>2250</c:v>
                </c:pt>
                <c:pt idx="21">
                  <c:v>2250</c:v>
                </c:pt>
                <c:pt idx="22">
                  <c:v>2250</c:v>
                </c:pt>
                <c:pt idx="23">
                  <c:v>2250</c:v>
                </c:pt>
                <c:pt idx="24">
                  <c:v>2250</c:v>
                </c:pt>
                <c:pt idx="25">
                  <c:v>2250</c:v>
                </c:pt>
                <c:pt idx="26">
                  <c:v>2250</c:v>
                </c:pt>
                <c:pt idx="27">
                  <c:v>2250</c:v>
                </c:pt>
                <c:pt idx="28">
                  <c:v>2250</c:v>
                </c:pt>
                <c:pt idx="29">
                  <c:v>2250</c:v>
                </c:pt>
                <c:pt idx="30">
                  <c:v>2250</c:v>
                </c:pt>
                <c:pt idx="31">
                  <c:v>2250</c:v>
                </c:pt>
                <c:pt idx="32">
                  <c:v>2250</c:v>
                </c:pt>
                <c:pt idx="33">
                  <c:v>2250</c:v>
                </c:pt>
                <c:pt idx="34">
                  <c:v>2250</c:v>
                </c:pt>
                <c:pt idx="35">
                  <c:v>2250</c:v>
                </c:pt>
                <c:pt idx="36">
                  <c:v>2250</c:v>
                </c:pt>
                <c:pt idx="37">
                  <c:v>2250</c:v>
                </c:pt>
                <c:pt idx="38">
                  <c:v>2250</c:v>
                </c:pt>
                <c:pt idx="39">
                  <c:v>2250</c:v>
                </c:pt>
                <c:pt idx="40">
                  <c:v>2250</c:v>
                </c:pt>
                <c:pt idx="41">
                  <c:v>2250</c:v>
                </c:pt>
                <c:pt idx="42">
                  <c:v>2250</c:v>
                </c:pt>
                <c:pt idx="43">
                  <c:v>2250</c:v>
                </c:pt>
                <c:pt idx="44">
                  <c:v>2250</c:v>
                </c:pt>
                <c:pt idx="45">
                  <c:v>2250</c:v>
                </c:pt>
                <c:pt idx="46">
                  <c:v>2250</c:v>
                </c:pt>
                <c:pt idx="47">
                  <c:v>2250</c:v>
                </c:pt>
                <c:pt idx="48">
                  <c:v>2250</c:v>
                </c:pt>
                <c:pt idx="49">
                  <c:v>225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RECORDING!$D$130</c:f>
              <c:strCache>
                <c:ptCount val="1"/>
                <c:pt idx="0">
                  <c:v>    Resting energy expenditure kcal ( Harris &amp; Benedict 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RDING!$F$88:$BC$88</c:f>
              <c:strCache>
                <c:ptCount val="50"/>
                <c:pt idx="0">
                  <c:v>1  days</c:v>
                </c:pt>
                <c:pt idx="1">
                  <c:v>2  days</c:v>
                </c:pt>
                <c:pt idx="2">
                  <c:v>3  days</c:v>
                </c:pt>
                <c:pt idx="3">
                  <c:v>4  days</c:v>
                </c:pt>
                <c:pt idx="4">
                  <c:v>5  days</c:v>
                </c:pt>
                <c:pt idx="5">
                  <c:v>6  days</c:v>
                </c:pt>
                <c:pt idx="6">
                  <c:v>7  days</c:v>
                </c:pt>
                <c:pt idx="7">
                  <c:v>8  days</c:v>
                </c:pt>
                <c:pt idx="8">
                  <c:v>9  days</c:v>
                </c:pt>
                <c:pt idx="9">
                  <c:v>10  days</c:v>
                </c:pt>
                <c:pt idx="10">
                  <c:v>11  days</c:v>
                </c:pt>
                <c:pt idx="11">
                  <c:v>12  days</c:v>
                </c:pt>
                <c:pt idx="12">
                  <c:v>13  days</c:v>
                </c:pt>
                <c:pt idx="13">
                  <c:v>14  days</c:v>
                </c:pt>
                <c:pt idx="14">
                  <c:v>15  days</c:v>
                </c:pt>
                <c:pt idx="15">
                  <c:v>16  days</c:v>
                </c:pt>
                <c:pt idx="16">
                  <c:v>17  days</c:v>
                </c:pt>
                <c:pt idx="17">
                  <c:v>18  days</c:v>
                </c:pt>
                <c:pt idx="18">
                  <c:v>19  days</c:v>
                </c:pt>
                <c:pt idx="19">
                  <c:v>20  days</c:v>
                </c:pt>
                <c:pt idx="20">
                  <c:v>21  days</c:v>
                </c:pt>
                <c:pt idx="21">
                  <c:v>22  days</c:v>
                </c:pt>
                <c:pt idx="22">
                  <c:v>23  days</c:v>
                </c:pt>
                <c:pt idx="23">
                  <c:v>24  days</c:v>
                </c:pt>
                <c:pt idx="24">
                  <c:v>25  days</c:v>
                </c:pt>
                <c:pt idx="25">
                  <c:v>26  days</c:v>
                </c:pt>
                <c:pt idx="26">
                  <c:v>27  days</c:v>
                </c:pt>
                <c:pt idx="27">
                  <c:v>28  days</c:v>
                </c:pt>
                <c:pt idx="28">
                  <c:v>29  days</c:v>
                </c:pt>
                <c:pt idx="29">
                  <c:v>30  days</c:v>
                </c:pt>
                <c:pt idx="30">
                  <c:v>31  days</c:v>
                </c:pt>
                <c:pt idx="31">
                  <c:v>32  days</c:v>
                </c:pt>
                <c:pt idx="32">
                  <c:v>33  days</c:v>
                </c:pt>
                <c:pt idx="33">
                  <c:v>34  days</c:v>
                </c:pt>
                <c:pt idx="34">
                  <c:v>35  days</c:v>
                </c:pt>
                <c:pt idx="35">
                  <c:v>36  days</c:v>
                </c:pt>
                <c:pt idx="36">
                  <c:v>37  days</c:v>
                </c:pt>
                <c:pt idx="37">
                  <c:v>38  days</c:v>
                </c:pt>
                <c:pt idx="38">
                  <c:v>39  days</c:v>
                </c:pt>
                <c:pt idx="39">
                  <c:v>40  days</c:v>
                </c:pt>
                <c:pt idx="40">
                  <c:v>41  days</c:v>
                </c:pt>
                <c:pt idx="41">
                  <c:v>42  days</c:v>
                </c:pt>
                <c:pt idx="42">
                  <c:v>43  days</c:v>
                </c:pt>
                <c:pt idx="43">
                  <c:v>44  days</c:v>
                </c:pt>
                <c:pt idx="44">
                  <c:v>45  days</c:v>
                </c:pt>
                <c:pt idx="45">
                  <c:v>46  days</c:v>
                </c:pt>
                <c:pt idx="46">
                  <c:v>47  days</c:v>
                </c:pt>
                <c:pt idx="47">
                  <c:v>48  days</c:v>
                </c:pt>
                <c:pt idx="48">
                  <c:v>49  days</c:v>
                </c:pt>
                <c:pt idx="49">
                  <c:v>50  days</c:v>
                </c:pt>
              </c:strCache>
            </c:strRef>
          </c:cat>
          <c:val>
            <c:numRef>
              <c:f>RECORDING!$F$130:$BC$130</c:f>
              <c:numCache>
                <c:formatCode>General</c:formatCode>
                <c:ptCount val="50"/>
                <c:pt idx="0">
                  <c:v>1450.08352</c:v>
                </c:pt>
                <c:pt idx="1">
                  <c:v>1450.08352</c:v>
                </c:pt>
                <c:pt idx="2">
                  <c:v>1450.03615</c:v>
                </c:pt>
                <c:pt idx="3">
                  <c:v>1450.03615</c:v>
                </c:pt>
                <c:pt idx="4">
                  <c:v>1450.03615</c:v>
                </c:pt>
                <c:pt idx="5">
                  <c:v>1450.03615</c:v>
                </c:pt>
                <c:pt idx="6">
                  <c:v>1449.98878</c:v>
                </c:pt>
                <c:pt idx="7">
                  <c:v>1449.98878</c:v>
                </c:pt>
                <c:pt idx="8">
                  <c:v>1449.98878</c:v>
                </c:pt>
                <c:pt idx="9">
                  <c:v>1449.98878</c:v>
                </c:pt>
                <c:pt idx="10">
                  <c:v>1449.94141</c:v>
                </c:pt>
                <c:pt idx="11">
                  <c:v>1449.94141</c:v>
                </c:pt>
                <c:pt idx="12">
                  <c:v>1449.94141</c:v>
                </c:pt>
                <c:pt idx="13">
                  <c:v>1449.89404</c:v>
                </c:pt>
                <c:pt idx="14">
                  <c:v>1449.89404</c:v>
                </c:pt>
                <c:pt idx="15">
                  <c:v>1449.89404</c:v>
                </c:pt>
                <c:pt idx="16">
                  <c:v>1449.89404</c:v>
                </c:pt>
                <c:pt idx="17">
                  <c:v>1449.84667</c:v>
                </c:pt>
                <c:pt idx="18">
                  <c:v>1449.84667</c:v>
                </c:pt>
                <c:pt idx="19">
                  <c:v>1449.84667</c:v>
                </c:pt>
                <c:pt idx="20">
                  <c:v>1449.7993</c:v>
                </c:pt>
                <c:pt idx="21">
                  <c:v>1449.7993</c:v>
                </c:pt>
                <c:pt idx="22">
                  <c:v>1449.7993</c:v>
                </c:pt>
                <c:pt idx="23">
                  <c:v>1449.7993</c:v>
                </c:pt>
                <c:pt idx="24">
                  <c:v>1449.75193</c:v>
                </c:pt>
                <c:pt idx="25">
                  <c:v>1449.75193</c:v>
                </c:pt>
                <c:pt idx="26">
                  <c:v>1449.75193</c:v>
                </c:pt>
                <c:pt idx="27">
                  <c:v>1449.75193</c:v>
                </c:pt>
                <c:pt idx="28">
                  <c:v>1449.70456</c:v>
                </c:pt>
                <c:pt idx="29">
                  <c:v>1449.70456</c:v>
                </c:pt>
                <c:pt idx="30">
                  <c:v>1449.70456</c:v>
                </c:pt>
                <c:pt idx="31">
                  <c:v>1449.70456</c:v>
                </c:pt>
                <c:pt idx="32">
                  <c:v>1449.65719</c:v>
                </c:pt>
                <c:pt idx="33">
                  <c:v>1449.65719</c:v>
                </c:pt>
                <c:pt idx="34">
                  <c:v>1449.65719</c:v>
                </c:pt>
                <c:pt idx="35">
                  <c:v>1449.65719</c:v>
                </c:pt>
                <c:pt idx="36">
                  <c:v>1449.60982</c:v>
                </c:pt>
                <c:pt idx="37">
                  <c:v>1449.60982</c:v>
                </c:pt>
                <c:pt idx="38">
                  <c:v>1449.60982</c:v>
                </c:pt>
                <c:pt idx="39">
                  <c:v>1449.56245</c:v>
                </c:pt>
                <c:pt idx="40">
                  <c:v>1449.56245</c:v>
                </c:pt>
                <c:pt idx="41">
                  <c:v>1449.56245</c:v>
                </c:pt>
                <c:pt idx="42">
                  <c:v>1449.56245</c:v>
                </c:pt>
                <c:pt idx="43">
                  <c:v>1449.51508</c:v>
                </c:pt>
                <c:pt idx="44">
                  <c:v>1449.51508</c:v>
                </c:pt>
                <c:pt idx="45">
                  <c:v>1449.51508</c:v>
                </c:pt>
                <c:pt idx="46">
                  <c:v>1449.51508</c:v>
                </c:pt>
                <c:pt idx="47">
                  <c:v>1449.46771</c:v>
                </c:pt>
                <c:pt idx="48">
                  <c:v>1449.46771</c:v>
                </c:pt>
                <c:pt idx="49">
                  <c:v>1449.467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15304"/>
        <c:axId val="78441257"/>
      </c:lineChart>
      <c:catAx>
        <c:axId val="3515304"/>
        <c:scaling>
          <c:orientation val="minMax"/>
        </c:scaling>
        <c:delete val="0"/>
        <c:axPos val="b"/>
        <c:numFmt formatCode="&quot;J &quot;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1257"/>
        <c:crossesAt val="0"/>
        <c:auto val="1"/>
        <c:lblAlgn val="ctr"/>
        <c:lblOffset val="100"/>
        <c:noMultiLvlLbl val="0"/>
      </c:catAx>
      <c:valAx>
        <c:axId val="78441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311626085554"/>
          <c:y val="0.00950823024230651"/>
          <c:w val="0.711064016032803"/>
          <c:h val="0.0204478069727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800797547426"/>
          <c:y val="0.0469001403580843"/>
          <c:w val="0.97618882972593"/>
          <c:h val="0.949676491732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CORDING!$D$139</c:f>
              <c:strCache>
                <c:ptCount val="1"/>
                <c:pt idx="0">
                  <c:v>        Cumulative caloric debt or excess  kcal    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0"/>
            </a:gra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RDING!$F$88:$BC$88</c:f>
              <c:strCache>
                <c:ptCount val="50"/>
                <c:pt idx="0">
                  <c:v>1  days</c:v>
                </c:pt>
                <c:pt idx="1">
                  <c:v>2  days</c:v>
                </c:pt>
                <c:pt idx="2">
                  <c:v>3  days</c:v>
                </c:pt>
                <c:pt idx="3">
                  <c:v>4  days</c:v>
                </c:pt>
                <c:pt idx="4">
                  <c:v>5  days</c:v>
                </c:pt>
                <c:pt idx="5">
                  <c:v>6  days</c:v>
                </c:pt>
                <c:pt idx="6">
                  <c:v>7  days</c:v>
                </c:pt>
                <c:pt idx="7">
                  <c:v>8  days</c:v>
                </c:pt>
                <c:pt idx="8">
                  <c:v>9  days</c:v>
                </c:pt>
                <c:pt idx="9">
                  <c:v>10  days</c:v>
                </c:pt>
                <c:pt idx="10">
                  <c:v>11  days</c:v>
                </c:pt>
                <c:pt idx="11">
                  <c:v>12  days</c:v>
                </c:pt>
                <c:pt idx="12">
                  <c:v>13  days</c:v>
                </c:pt>
                <c:pt idx="13">
                  <c:v>14  days</c:v>
                </c:pt>
                <c:pt idx="14">
                  <c:v>15  days</c:v>
                </c:pt>
                <c:pt idx="15">
                  <c:v>16  days</c:v>
                </c:pt>
                <c:pt idx="16">
                  <c:v>17  days</c:v>
                </c:pt>
                <c:pt idx="17">
                  <c:v>18  days</c:v>
                </c:pt>
                <c:pt idx="18">
                  <c:v>19  days</c:v>
                </c:pt>
                <c:pt idx="19">
                  <c:v>20  days</c:v>
                </c:pt>
                <c:pt idx="20">
                  <c:v>21  days</c:v>
                </c:pt>
                <c:pt idx="21">
                  <c:v>22  days</c:v>
                </c:pt>
                <c:pt idx="22">
                  <c:v>23  days</c:v>
                </c:pt>
                <c:pt idx="23">
                  <c:v>24  days</c:v>
                </c:pt>
                <c:pt idx="24">
                  <c:v>25  days</c:v>
                </c:pt>
                <c:pt idx="25">
                  <c:v>26  days</c:v>
                </c:pt>
                <c:pt idx="26">
                  <c:v>27  days</c:v>
                </c:pt>
                <c:pt idx="27">
                  <c:v>28  days</c:v>
                </c:pt>
                <c:pt idx="28">
                  <c:v>29  days</c:v>
                </c:pt>
                <c:pt idx="29">
                  <c:v>30  days</c:v>
                </c:pt>
                <c:pt idx="30">
                  <c:v>31  days</c:v>
                </c:pt>
                <c:pt idx="31">
                  <c:v>32  days</c:v>
                </c:pt>
                <c:pt idx="32">
                  <c:v>33  days</c:v>
                </c:pt>
                <c:pt idx="33">
                  <c:v>34  days</c:v>
                </c:pt>
                <c:pt idx="34">
                  <c:v>35  days</c:v>
                </c:pt>
                <c:pt idx="35">
                  <c:v>36  days</c:v>
                </c:pt>
                <c:pt idx="36">
                  <c:v>37  days</c:v>
                </c:pt>
                <c:pt idx="37">
                  <c:v>38  days</c:v>
                </c:pt>
                <c:pt idx="38">
                  <c:v>39  days</c:v>
                </c:pt>
                <c:pt idx="39">
                  <c:v>40  days</c:v>
                </c:pt>
                <c:pt idx="40">
                  <c:v>41  days</c:v>
                </c:pt>
                <c:pt idx="41">
                  <c:v>42  days</c:v>
                </c:pt>
                <c:pt idx="42">
                  <c:v>43  days</c:v>
                </c:pt>
                <c:pt idx="43">
                  <c:v>44  days</c:v>
                </c:pt>
                <c:pt idx="44">
                  <c:v>45  days</c:v>
                </c:pt>
                <c:pt idx="45">
                  <c:v>46  days</c:v>
                </c:pt>
                <c:pt idx="46">
                  <c:v>47  days</c:v>
                </c:pt>
                <c:pt idx="47">
                  <c:v>48  days</c:v>
                </c:pt>
                <c:pt idx="48">
                  <c:v>49  days</c:v>
                </c:pt>
                <c:pt idx="49">
                  <c:v>50  days</c:v>
                </c:pt>
              </c:strCache>
            </c:strRef>
          </c:cat>
          <c:val>
            <c:numRef>
              <c:f>RECORDING!$F$139:$BC$139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150"/>
        <c:overlap val="0"/>
        <c:axId val="46619769"/>
        <c:axId val="72152807"/>
      </c:barChart>
      <c:lineChart>
        <c:grouping val="standard"/>
        <c:varyColors val="0"/>
        <c:ser>
          <c:idx val="1"/>
          <c:order val="1"/>
          <c:tx>
            <c:strRef>
              <c:f>RECORDING!$D$126</c:f>
              <c:strCache>
                <c:ptCount val="1"/>
                <c:pt idx="0">
                  <c:v>     Caloric intake kcal    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RDING!$F$88:$BC$88</c:f>
              <c:strCache>
                <c:ptCount val="50"/>
                <c:pt idx="0">
                  <c:v>1  days</c:v>
                </c:pt>
                <c:pt idx="1">
                  <c:v>2  days</c:v>
                </c:pt>
                <c:pt idx="2">
                  <c:v>3  days</c:v>
                </c:pt>
                <c:pt idx="3">
                  <c:v>4  days</c:v>
                </c:pt>
                <c:pt idx="4">
                  <c:v>5  days</c:v>
                </c:pt>
                <c:pt idx="5">
                  <c:v>6  days</c:v>
                </c:pt>
                <c:pt idx="6">
                  <c:v>7  days</c:v>
                </c:pt>
                <c:pt idx="7">
                  <c:v>8  days</c:v>
                </c:pt>
                <c:pt idx="8">
                  <c:v>9  days</c:v>
                </c:pt>
                <c:pt idx="9">
                  <c:v>10  days</c:v>
                </c:pt>
                <c:pt idx="10">
                  <c:v>11  days</c:v>
                </c:pt>
                <c:pt idx="11">
                  <c:v>12  days</c:v>
                </c:pt>
                <c:pt idx="12">
                  <c:v>13  days</c:v>
                </c:pt>
                <c:pt idx="13">
                  <c:v>14  days</c:v>
                </c:pt>
                <c:pt idx="14">
                  <c:v>15  days</c:v>
                </c:pt>
                <c:pt idx="15">
                  <c:v>16  days</c:v>
                </c:pt>
                <c:pt idx="16">
                  <c:v>17  days</c:v>
                </c:pt>
                <c:pt idx="17">
                  <c:v>18  days</c:v>
                </c:pt>
                <c:pt idx="18">
                  <c:v>19  days</c:v>
                </c:pt>
                <c:pt idx="19">
                  <c:v>20  days</c:v>
                </c:pt>
                <c:pt idx="20">
                  <c:v>21  days</c:v>
                </c:pt>
                <c:pt idx="21">
                  <c:v>22  days</c:v>
                </c:pt>
                <c:pt idx="22">
                  <c:v>23  days</c:v>
                </c:pt>
                <c:pt idx="23">
                  <c:v>24  days</c:v>
                </c:pt>
                <c:pt idx="24">
                  <c:v>25  days</c:v>
                </c:pt>
                <c:pt idx="25">
                  <c:v>26  days</c:v>
                </c:pt>
                <c:pt idx="26">
                  <c:v>27  days</c:v>
                </c:pt>
                <c:pt idx="27">
                  <c:v>28  days</c:v>
                </c:pt>
                <c:pt idx="28">
                  <c:v>29  days</c:v>
                </c:pt>
                <c:pt idx="29">
                  <c:v>30  days</c:v>
                </c:pt>
                <c:pt idx="30">
                  <c:v>31  days</c:v>
                </c:pt>
                <c:pt idx="31">
                  <c:v>32  days</c:v>
                </c:pt>
                <c:pt idx="32">
                  <c:v>33  days</c:v>
                </c:pt>
                <c:pt idx="33">
                  <c:v>34  days</c:v>
                </c:pt>
                <c:pt idx="34">
                  <c:v>35  days</c:v>
                </c:pt>
                <c:pt idx="35">
                  <c:v>36  days</c:v>
                </c:pt>
                <c:pt idx="36">
                  <c:v>37  days</c:v>
                </c:pt>
                <c:pt idx="37">
                  <c:v>38  days</c:v>
                </c:pt>
                <c:pt idx="38">
                  <c:v>39  days</c:v>
                </c:pt>
                <c:pt idx="39">
                  <c:v>40  days</c:v>
                </c:pt>
                <c:pt idx="40">
                  <c:v>41  days</c:v>
                </c:pt>
                <c:pt idx="41">
                  <c:v>42  days</c:v>
                </c:pt>
                <c:pt idx="42">
                  <c:v>43  days</c:v>
                </c:pt>
                <c:pt idx="43">
                  <c:v>44  days</c:v>
                </c:pt>
                <c:pt idx="44">
                  <c:v>45  days</c:v>
                </c:pt>
                <c:pt idx="45">
                  <c:v>46  days</c:v>
                </c:pt>
                <c:pt idx="46">
                  <c:v>47  days</c:v>
                </c:pt>
                <c:pt idx="47">
                  <c:v>48  days</c:v>
                </c:pt>
                <c:pt idx="48">
                  <c:v>49  days</c:v>
                </c:pt>
                <c:pt idx="49">
                  <c:v>50  days</c:v>
                </c:pt>
              </c:strCache>
            </c:strRef>
          </c:cat>
          <c:val>
            <c:numRef>
              <c:f>RECORDING!$F$126:$BC$126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RECORDING!$D$136</c:f>
              <c:strCache>
                <c:ptCount val="1"/>
                <c:pt idx="0">
                  <c:v>     Caloric goal kca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RDING!$F$88:$BC$88</c:f>
              <c:strCache>
                <c:ptCount val="50"/>
                <c:pt idx="0">
                  <c:v>1  days</c:v>
                </c:pt>
                <c:pt idx="1">
                  <c:v>2  days</c:v>
                </c:pt>
                <c:pt idx="2">
                  <c:v>3  days</c:v>
                </c:pt>
                <c:pt idx="3">
                  <c:v>4  days</c:v>
                </c:pt>
                <c:pt idx="4">
                  <c:v>5  days</c:v>
                </c:pt>
                <c:pt idx="5">
                  <c:v>6  days</c:v>
                </c:pt>
                <c:pt idx="6">
                  <c:v>7  days</c:v>
                </c:pt>
                <c:pt idx="7">
                  <c:v>8  days</c:v>
                </c:pt>
                <c:pt idx="8">
                  <c:v>9  days</c:v>
                </c:pt>
                <c:pt idx="9">
                  <c:v>10  days</c:v>
                </c:pt>
                <c:pt idx="10">
                  <c:v>11  days</c:v>
                </c:pt>
                <c:pt idx="11">
                  <c:v>12  days</c:v>
                </c:pt>
                <c:pt idx="12">
                  <c:v>13  days</c:v>
                </c:pt>
                <c:pt idx="13">
                  <c:v>14  days</c:v>
                </c:pt>
                <c:pt idx="14">
                  <c:v>15  days</c:v>
                </c:pt>
                <c:pt idx="15">
                  <c:v>16  days</c:v>
                </c:pt>
                <c:pt idx="16">
                  <c:v>17  days</c:v>
                </c:pt>
                <c:pt idx="17">
                  <c:v>18  days</c:v>
                </c:pt>
                <c:pt idx="18">
                  <c:v>19  days</c:v>
                </c:pt>
                <c:pt idx="19">
                  <c:v>20  days</c:v>
                </c:pt>
                <c:pt idx="20">
                  <c:v>21  days</c:v>
                </c:pt>
                <c:pt idx="21">
                  <c:v>22  days</c:v>
                </c:pt>
                <c:pt idx="22">
                  <c:v>23  days</c:v>
                </c:pt>
                <c:pt idx="23">
                  <c:v>24  days</c:v>
                </c:pt>
                <c:pt idx="24">
                  <c:v>25  days</c:v>
                </c:pt>
                <c:pt idx="25">
                  <c:v>26  days</c:v>
                </c:pt>
                <c:pt idx="26">
                  <c:v>27  days</c:v>
                </c:pt>
                <c:pt idx="27">
                  <c:v>28  days</c:v>
                </c:pt>
                <c:pt idx="28">
                  <c:v>29  days</c:v>
                </c:pt>
                <c:pt idx="29">
                  <c:v>30  days</c:v>
                </c:pt>
                <c:pt idx="30">
                  <c:v>31  days</c:v>
                </c:pt>
                <c:pt idx="31">
                  <c:v>32  days</c:v>
                </c:pt>
                <c:pt idx="32">
                  <c:v>33  days</c:v>
                </c:pt>
                <c:pt idx="33">
                  <c:v>34  days</c:v>
                </c:pt>
                <c:pt idx="34">
                  <c:v>35  days</c:v>
                </c:pt>
                <c:pt idx="35">
                  <c:v>36  days</c:v>
                </c:pt>
                <c:pt idx="36">
                  <c:v>37  days</c:v>
                </c:pt>
                <c:pt idx="37">
                  <c:v>38  days</c:v>
                </c:pt>
                <c:pt idx="38">
                  <c:v>39  days</c:v>
                </c:pt>
                <c:pt idx="39">
                  <c:v>40  days</c:v>
                </c:pt>
                <c:pt idx="40">
                  <c:v>41  days</c:v>
                </c:pt>
                <c:pt idx="41">
                  <c:v>42  days</c:v>
                </c:pt>
                <c:pt idx="42">
                  <c:v>43  days</c:v>
                </c:pt>
                <c:pt idx="43">
                  <c:v>44  days</c:v>
                </c:pt>
                <c:pt idx="44">
                  <c:v>45  days</c:v>
                </c:pt>
                <c:pt idx="45">
                  <c:v>46  days</c:v>
                </c:pt>
                <c:pt idx="46">
                  <c:v>47  days</c:v>
                </c:pt>
                <c:pt idx="47">
                  <c:v>48  days</c:v>
                </c:pt>
                <c:pt idx="48">
                  <c:v>49  days</c:v>
                </c:pt>
                <c:pt idx="49">
                  <c:v>50  days</c:v>
                </c:pt>
              </c:strCache>
            </c:strRef>
          </c:cat>
          <c:val>
            <c:numRef>
              <c:f>RECORDING!$F$136:$BC$136</c:f>
              <c:numCache>
                <c:formatCode>General</c:formatCode>
                <c:ptCount val="50"/>
                <c:pt idx="0">
                  <c:v>2250</c:v>
                </c:pt>
                <c:pt idx="1">
                  <c:v>2250</c:v>
                </c:pt>
                <c:pt idx="2">
                  <c:v>2250</c:v>
                </c:pt>
                <c:pt idx="3">
                  <c:v>2250</c:v>
                </c:pt>
                <c:pt idx="4">
                  <c:v>2250</c:v>
                </c:pt>
                <c:pt idx="5">
                  <c:v>2250</c:v>
                </c:pt>
                <c:pt idx="6">
                  <c:v>2250</c:v>
                </c:pt>
                <c:pt idx="7">
                  <c:v>2250</c:v>
                </c:pt>
                <c:pt idx="8">
                  <c:v>2250</c:v>
                </c:pt>
                <c:pt idx="9">
                  <c:v>2250</c:v>
                </c:pt>
                <c:pt idx="10">
                  <c:v>2250</c:v>
                </c:pt>
                <c:pt idx="11">
                  <c:v>2250</c:v>
                </c:pt>
                <c:pt idx="12">
                  <c:v>2250</c:v>
                </c:pt>
                <c:pt idx="13">
                  <c:v>2250</c:v>
                </c:pt>
                <c:pt idx="14">
                  <c:v>2250</c:v>
                </c:pt>
                <c:pt idx="15">
                  <c:v>2250</c:v>
                </c:pt>
                <c:pt idx="16">
                  <c:v>2250</c:v>
                </c:pt>
                <c:pt idx="17">
                  <c:v>2250</c:v>
                </c:pt>
                <c:pt idx="18">
                  <c:v>2250</c:v>
                </c:pt>
                <c:pt idx="19">
                  <c:v>2250</c:v>
                </c:pt>
                <c:pt idx="20">
                  <c:v>2250</c:v>
                </c:pt>
                <c:pt idx="21">
                  <c:v>2250</c:v>
                </c:pt>
                <c:pt idx="22">
                  <c:v>2250</c:v>
                </c:pt>
                <c:pt idx="23">
                  <c:v>2250</c:v>
                </c:pt>
                <c:pt idx="24">
                  <c:v>2250</c:v>
                </c:pt>
                <c:pt idx="25">
                  <c:v>2250</c:v>
                </c:pt>
                <c:pt idx="26">
                  <c:v>2250</c:v>
                </c:pt>
                <c:pt idx="27">
                  <c:v>2250</c:v>
                </c:pt>
                <c:pt idx="28">
                  <c:v>2250</c:v>
                </c:pt>
                <c:pt idx="29">
                  <c:v>2250</c:v>
                </c:pt>
                <c:pt idx="30">
                  <c:v>2250</c:v>
                </c:pt>
                <c:pt idx="31">
                  <c:v>2250</c:v>
                </c:pt>
                <c:pt idx="32">
                  <c:v>2250</c:v>
                </c:pt>
                <c:pt idx="33">
                  <c:v>2250</c:v>
                </c:pt>
                <c:pt idx="34">
                  <c:v>2250</c:v>
                </c:pt>
                <c:pt idx="35">
                  <c:v>2250</c:v>
                </c:pt>
                <c:pt idx="36">
                  <c:v>2250</c:v>
                </c:pt>
                <c:pt idx="37">
                  <c:v>2250</c:v>
                </c:pt>
                <c:pt idx="38">
                  <c:v>2250</c:v>
                </c:pt>
                <c:pt idx="39">
                  <c:v>2250</c:v>
                </c:pt>
                <c:pt idx="40">
                  <c:v>2250</c:v>
                </c:pt>
                <c:pt idx="41">
                  <c:v>2250</c:v>
                </c:pt>
                <c:pt idx="42">
                  <c:v>2250</c:v>
                </c:pt>
                <c:pt idx="43">
                  <c:v>2250</c:v>
                </c:pt>
                <c:pt idx="44">
                  <c:v>2250</c:v>
                </c:pt>
                <c:pt idx="45">
                  <c:v>2250</c:v>
                </c:pt>
                <c:pt idx="46">
                  <c:v>2250</c:v>
                </c:pt>
                <c:pt idx="47">
                  <c:v>2250</c:v>
                </c:pt>
                <c:pt idx="48">
                  <c:v>2250</c:v>
                </c:pt>
                <c:pt idx="49">
                  <c:v>225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RECORDING!$D$130</c:f>
              <c:strCache>
                <c:ptCount val="1"/>
                <c:pt idx="0">
                  <c:v>    Resting energy expenditure kcal ( Harris &amp; Benedict 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RDING!$F$88:$BC$88</c:f>
              <c:strCache>
                <c:ptCount val="50"/>
                <c:pt idx="0">
                  <c:v>1  days</c:v>
                </c:pt>
                <c:pt idx="1">
                  <c:v>2  days</c:v>
                </c:pt>
                <c:pt idx="2">
                  <c:v>3  days</c:v>
                </c:pt>
                <c:pt idx="3">
                  <c:v>4  days</c:v>
                </c:pt>
                <c:pt idx="4">
                  <c:v>5  days</c:v>
                </c:pt>
                <c:pt idx="5">
                  <c:v>6  days</c:v>
                </c:pt>
                <c:pt idx="6">
                  <c:v>7  days</c:v>
                </c:pt>
                <c:pt idx="7">
                  <c:v>8  days</c:v>
                </c:pt>
                <c:pt idx="8">
                  <c:v>9  days</c:v>
                </c:pt>
                <c:pt idx="9">
                  <c:v>10  days</c:v>
                </c:pt>
                <c:pt idx="10">
                  <c:v>11  days</c:v>
                </c:pt>
                <c:pt idx="11">
                  <c:v>12  days</c:v>
                </c:pt>
                <c:pt idx="12">
                  <c:v>13  days</c:v>
                </c:pt>
                <c:pt idx="13">
                  <c:v>14  days</c:v>
                </c:pt>
                <c:pt idx="14">
                  <c:v>15  days</c:v>
                </c:pt>
                <c:pt idx="15">
                  <c:v>16  days</c:v>
                </c:pt>
                <c:pt idx="16">
                  <c:v>17  days</c:v>
                </c:pt>
                <c:pt idx="17">
                  <c:v>18  days</c:v>
                </c:pt>
                <c:pt idx="18">
                  <c:v>19  days</c:v>
                </c:pt>
                <c:pt idx="19">
                  <c:v>20  days</c:v>
                </c:pt>
                <c:pt idx="20">
                  <c:v>21  days</c:v>
                </c:pt>
                <c:pt idx="21">
                  <c:v>22  days</c:v>
                </c:pt>
                <c:pt idx="22">
                  <c:v>23  days</c:v>
                </c:pt>
                <c:pt idx="23">
                  <c:v>24  days</c:v>
                </c:pt>
                <c:pt idx="24">
                  <c:v>25  days</c:v>
                </c:pt>
                <c:pt idx="25">
                  <c:v>26  days</c:v>
                </c:pt>
                <c:pt idx="26">
                  <c:v>27  days</c:v>
                </c:pt>
                <c:pt idx="27">
                  <c:v>28  days</c:v>
                </c:pt>
                <c:pt idx="28">
                  <c:v>29  days</c:v>
                </c:pt>
                <c:pt idx="29">
                  <c:v>30  days</c:v>
                </c:pt>
                <c:pt idx="30">
                  <c:v>31  days</c:v>
                </c:pt>
                <c:pt idx="31">
                  <c:v>32  days</c:v>
                </c:pt>
                <c:pt idx="32">
                  <c:v>33  days</c:v>
                </c:pt>
                <c:pt idx="33">
                  <c:v>34  days</c:v>
                </c:pt>
                <c:pt idx="34">
                  <c:v>35  days</c:v>
                </c:pt>
                <c:pt idx="35">
                  <c:v>36  days</c:v>
                </c:pt>
                <c:pt idx="36">
                  <c:v>37  days</c:v>
                </c:pt>
                <c:pt idx="37">
                  <c:v>38  days</c:v>
                </c:pt>
                <c:pt idx="38">
                  <c:v>39  days</c:v>
                </c:pt>
                <c:pt idx="39">
                  <c:v>40  days</c:v>
                </c:pt>
                <c:pt idx="40">
                  <c:v>41  days</c:v>
                </c:pt>
                <c:pt idx="41">
                  <c:v>42  days</c:v>
                </c:pt>
                <c:pt idx="42">
                  <c:v>43  days</c:v>
                </c:pt>
                <c:pt idx="43">
                  <c:v>44  days</c:v>
                </c:pt>
                <c:pt idx="44">
                  <c:v>45  days</c:v>
                </c:pt>
                <c:pt idx="45">
                  <c:v>46  days</c:v>
                </c:pt>
                <c:pt idx="46">
                  <c:v>47  days</c:v>
                </c:pt>
                <c:pt idx="47">
                  <c:v>48  days</c:v>
                </c:pt>
                <c:pt idx="48">
                  <c:v>49  days</c:v>
                </c:pt>
                <c:pt idx="49">
                  <c:v>50  days</c:v>
                </c:pt>
              </c:strCache>
            </c:strRef>
          </c:cat>
          <c:val>
            <c:numRef>
              <c:f>RECORDING!$F$130:$BC$130</c:f>
              <c:numCache>
                <c:formatCode>General</c:formatCode>
                <c:ptCount val="50"/>
                <c:pt idx="0">
                  <c:v>1450.08352</c:v>
                </c:pt>
                <c:pt idx="1">
                  <c:v>1450.08352</c:v>
                </c:pt>
                <c:pt idx="2">
                  <c:v>1450.03615</c:v>
                </c:pt>
                <c:pt idx="3">
                  <c:v>1450.03615</c:v>
                </c:pt>
                <c:pt idx="4">
                  <c:v>1450.03615</c:v>
                </c:pt>
                <c:pt idx="5">
                  <c:v>1450.03615</c:v>
                </c:pt>
                <c:pt idx="6">
                  <c:v>1449.98878</c:v>
                </c:pt>
                <c:pt idx="7">
                  <c:v>1449.98878</c:v>
                </c:pt>
                <c:pt idx="8">
                  <c:v>1449.98878</c:v>
                </c:pt>
                <c:pt idx="9">
                  <c:v>1449.98878</c:v>
                </c:pt>
                <c:pt idx="10">
                  <c:v>1449.94141</c:v>
                </c:pt>
                <c:pt idx="11">
                  <c:v>1449.94141</c:v>
                </c:pt>
                <c:pt idx="12">
                  <c:v>1449.94141</c:v>
                </c:pt>
                <c:pt idx="13">
                  <c:v>1449.89404</c:v>
                </c:pt>
                <c:pt idx="14">
                  <c:v>1449.89404</c:v>
                </c:pt>
                <c:pt idx="15">
                  <c:v>1449.89404</c:v>
                </c:pt>
                <c:pt idx="16">
                  <c:v>1449.89404</c:v>
                </c:pt>
                <c:pt idx="17">
                  <c:v>1449.84667</c:v>
                </c:pt>
                <c:pt idx="18">
                  <c:v>1449.84667</c:v>
                </c:pt>
                <c:pt idx="19">
                  <c:v>1449.84667</c:v>
                </c:pt>
                <c:pt idx="20">
                  <c:v>1449.7993</c:v>
                </c:pt>
                <c:pt idx="21">
                  <c:v>1449.7993</c:v>
                </c:pt>
                <c:pt idx="22">
                  <c:v>1449.7993</c:v>
                </c:pt>
                <c:pt idx="23">
                  <c:v>1449.7993</c:v>
                </c:pt>
                <c:pt idx="24">
                  <c:v>1449.75193</c:v>
                </c:pt>
                <c:pt idx="25">
                  <c:v>1449.75193</c:v>
                </c:pt>
                <c:pt idx="26">
                  <c:v>1449.75193</c:v>
                </c:pt>
                <c:pt idx="27">
                  <c:v>1449.75193</c:v>
                </c:pt>
                <c:pt idx="28">
                  <c:v>1449.70456</c:v>
                </c:pt>
                <c:pt idx="29">
                  <c:v>1449.70456</c:v>
                </c:pt>
                <c:pt idx="30">
                  <c:v>1449.70456</c:v>
                </c:pt>
                <c:pt idx="31">
                  <c:v>1449.70456</c:v>
                </c:pt>
                <c:pt idx="32">
                  <c:v>1449.65719</c:v>
                </c:pt>
                <c:pt idx="33">
                  <c:v>1449.65719</c:v>
                </c:pt>
                <c:pt idx="34">
                  <c:v>1449.65719</c:v>
                </c:pt>
                <c:pt idx="35">
                  <c:v>1449.65719</c:v>
                </c:pt>
                <c:pt idx="36">
                  <c:v>1449.60982</c:v>
                </c:pt>
                <c:pt idx="37">
                  <c:v>1449.60982</c:v>
                </c:pt>
                <c:pt idx="38">
                  <c:v>1449.60982</c:v>
                </c:pt>
                <c:pt idx="39">
                  <c:v>1449.56245</c:v>
                </c:pt>
                <c:pt idx="40">
                  <c:v>1449.56245</c:v>
                </c:pt>
                <c:pt idx="41">
                  <c:v>1449.56245</c:v>
                </c:pt>
                <c:pt idx="42">
                  <c:v>1449.56245</c:v>
                </c:pt>
                <c:pt idx="43">
                  <c:v>1449.51508</c:v>
                </c:pt>
                <c:pt idx="44">
                  <c:v>1449.51508</c:v>
                </c:pt>
                <c:pt idx="45">
                  <c:v>1449.51508</c:v>
                </c:pt>
                <c:pt idx="46">
                  <c:v>1449.51508</c:v>
                </c:pt>
                <c:pt idx="47">
                  <c:v>1449.46771</c:v>
                </c:pt>
                <c:pt idx="48">
                  <c:v>1449.46771</c:v>
                </c:pt>
                <c:pt idx="49">
                  <c:v>1449.467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619769"/>
        <c:axId val="72152807"/>
      </c:lineChart>
      <c:catAx>
        <c:axId val="46619769"/>
        <c:scaling>
          <c:orientation val="minMax"/>
        </c:scaling>
        <c:delete val="0"/>
        <c:axPos val="b"/>
        <c:numFmt formatCode="&quot;J &quot;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2807"/>
        <c:crossesAt val="0"/>
        <c:auto val="1"/>
        <c:lblAlgn val="ctr"/>
        <c:lblOffset val="100"/>
        <c:noMultiLvlLbl val="0"/>
      </c:catAx>
      <c:valAx>
        <c:axId val="72152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9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326556485259"/>
          <c:y val="0.0117421519290678"/>
          <c:w val="0.71640965355093"/>
          <c:h val="0.0205402074560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889080976419"/>
          <c:y val="0.0439511577795259"/>
          <c:w val="0.978678284120508"/>
          <c:h val="0.947463830078326"/>
        </c:manualLayout>
      </c:layout>
      <c:lineChart>
        <c:grouping val="standard"/>
        <c:varyColors val="0"/>
        <c:ser>
          <c:idx val="0"/>
          <c:order val="0"/>
          <c:tx>
            <c:strRef>
              <c:f>RECORDING!$D$127</c:f>
              <c:strCache>
                <c:ptCount val="1"/>
                <c:pt idx="0">
                  <c:v>     Caloric Intake kcal / k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RDING!$F$88:$BC$88</c:f>
              <c:strCache>
                <c:ptCount val="50"/>
                <c:pt idx="0">
                  <c:v>1  days</c:v>
                </c:pt>
                <c:pt idx="1">
                  <c:v>2  days</c:v>
                </c:pt>
                <c:pt idx="2">
                  <c:v>3  days</c:v>
                </c:pt>
                <c:pt idx="3">
                  <c:v>4  days</c:v>
                </c:pt>
                <c:pt idx="4">
                  <c:v>5  days</c:v>
                </c:pt>
                <c:pt idx="5">
                  <c:v>6  days</c:v>
                </c:pt>
                <c:pt idx="6">
                  <c:v>7  days</c:v>
                </c:pt>
                <c:pt idx="7">
                  <c:v>8  days</c:v>
                </c:pt>
                <c:pt idx="8">
                  <c:v>9  days</c:v>
                </c:pt>
                <c:pt idx="9">
                  <c:v>10  days</c:v>
                </c:pt>
                <c:pt idx="10">
                  <c:v>11  days</c:v>
                </c:pt>
                <c:pt idx="11">
                  <c:v>12  days</c:v>
                </c:pt>
                <c:pt idx="12">
                  <c:v>13  days</c:v>
                </c:pt>
                <c:pt idx="13">
                  <c:v>14  days</c:v>
                </c:pt>
                <c:pt idx="14">
                  <c:v>15  days</c:v>
                </c:pt>
                <c:pt idx="15">
                  <c:v>16  days</c:v>
                </c:pt>
                <c:pt idx="16">
                  <c:v>17  days</c:v>
                </c:pt>
                <c:pt idx="17">
                  <c:v>18  days</c:v>
                </c:pt>
                <c:pt idx="18">
                  <c:v>19  days</c:v>
                </c:pt>
                <c:pt idx="19">
                  <c:v>20  days</c:v>
                </c:pt>
                <c:pt idx="20">
                  <c:v>21  days</c:v>
                </c:pt>
                <c:pt idx="21">
                  <c:v>22  days</c:v>
                </c:pt>
                <c:pt idx="22">
                  <c:v>23  days</c:v>
                </c:pt>
                <c:pt idx="23">
                  <c:v>24  days</c:v>
                </c:pt>
                <c:pt idx="24">
                  <c:v>25  days</c:v>
                </c:pt>
                <c:pt idx="25">
                  <c:v>26  days</c:v>
                </c:pt>
                <c:pt idx="26">
                  <c:v>27  days</c:v>
                </c:pt>
                <c:pt idx="27">
                  <c:v>28  days</c:v>
                </c:pt>
                <c:pt idx="28">
                  <c:v>29  days</c:v>
                </c:pt>
                <c:pt idx="29">
                  <c:v>30  days</c:v>
                </c:pt>
                <c:pt idx="30">
                  <c:v>31  days</c:v>
                </c:pt>
                <c:pt idx="31">
                  <c:v>32  days</c:v>
                </c:pt>
                <c:pt idx="32">
                  <c:v>33  days</c:v>
                </c:pt>
                <c:pt idx="33">
                  <c:v>34  days</c:v>
                </c:pt>
                <c:pt idx="34">
                  <c:v>35  days</c:v>
                </c:pt>
                <c:pt idx="35">
                  <c:v>36  days</c:v>
                </c:pt>
                <c:pt idx="36">
                  <c:v>37  days</c:v>
                </c:pt>
                <c:pt idx="37">
                  <c:v>38  days</c:v>
                </c:pt>
                <c:pt idx="38">
                  <c:v>39  days</c:v>
                </c:pt>
                <c:pt idx="39">
                  <c:v>40  days</c:v>
                </c:pt>
                <c:pt idx="40">
                  <c:v>41  days</c:v>
                </c:pt>
                <c:pt idx="41">
                  <c:v>42  days</c:v>
                </c:pt>
                <c:pt idx="42">
                  <c:v>43  days</c:v>
                </c:pt>
                <c:pt idx="43">
                  <c:v>44  days</c:v>
                </c:pt>
                <c:pt idx="44">
                  <c:v>45  days</c:v>
                </c:pt>
                <c:pt idx="45">
                  <c:v>46  days</c:v>
                </c:pt>
                <c:pt idx="46">
                  <c:v>47  days</c:v>
                </c:pt>
                <c:pt idx="47">
                  <c:v>48  days</c:v>
                </c:pt>
                <c:pt idx="48">
                  <c:v>49  days</c:v>
                </c:pt>
                <c:pt idx="49">
                  <c:v>50  days</c:v>
                </c:pt>
              </c:strCache>
            </c:strRef>
          </c:cat>
          <c:val>
            <c:numRef>
              <c:f>RECORDING!$F$127:$BC$127</c:f>
              <c:numCache>
                <c:formatCode>General</c:formatCode>
                <c:ptCount val="50"/>
              </c:numCache>
            </c:numRef>
          </c:val>
          <c:smooth val="1"/>
        </c:ser>
        <c:ser>
          <c:idx val="1"/>
          <c:order val="1"/>
          <c:tx>
            <c:strRef>
              <c:f>RECORDING!$D$137</c:f>
              <c:strCache>
                <c:ptCount val="1"/>
                <c:pt idx="0">
                  <c:v>     Caloric goal kcal/kg 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RDING!$F$88:$BC$88</c:f>
              <c:strCache>
                <c:ptCount val="50"/>
                <c:pt idx="0">
                  <c:v>1  days</c:v>
                </c:pt>
                <c:pt idx="1">
                  <c:v>2  days</c:v>
                </c:pt>
                <c:pt idx="2">
                  <c:v>3  days</c:v>
                </c:pt>
                <c:pt idx="3">
                  <c:v>4  days</c:v>
                </c:pt>
                <c:pt idx="4">
                  <c:v>5  days</c:v>
                </c:pt>
                <c:pt idx="5">
                  <c:v>6  days</c:v>
                </c:pt>
                <c:pt idx="6">
                  <c:v>7  days</c:v>
                </c:pt>
                <c:pt idx="7">
                  <c:v>8  days</c:v>
                </c:pt>
                <c:pt idx="8">
                  <c:v>9  days</c:v>
                </c:pt>
                <c:pt idx="9">
                  <c:v>10  days</c:v>
                </c:pt>
                <c:pt idx="10">
                  <c:v>11  days</c:v>
                </c:pt>
                <c:pt idx="11">
                  <c:v>12  days</c:v>
                </c:pt>
                <c:pt idx="12">
                  <c:v>13  days</c:v>
                </c:pt>
                <c:pt idx="13">
                  <c:v>14  days</c:v>
                </c:pt>
                <c:pt idx="14">
                  <c:v>15  days</c:v>
                </c:pt>
                <c:pt idx="15">
                  <c:v>16  days</c:v>
                </c:pt>
                <c:pt idx="16">
                  <c:v>17  days</c:v>
                </c:pt>
                <c:pt idx="17">
                  <c:v>18  days</c:v>
                </c:pt>
                <c:pt idx="18">
                  <c:v>19  days</c:v>
                </c:pt>
                <c:pt idx="19">
                  <c:v>20  days</c:v>
                </c:pt>
                <c:pt idx="20">
                  <c:v>21  days</c:v>
                </c:pt>
                <c:pt idx="21">
                  <c:v>22  days</c:v>
                </c:pt>
                <c:pt idx="22">
                  <c:v>23  days</c:v>
                </c:pt>
                <c:pt idx="23">
                  <c:v>24  days</c:v>
                </c:pt>
                <c:pt idx="24">
                  <c:v>25  days</c:v>
                </c:pt>
                <c:pt idx="25">
                  <c:v>26  days</c:v>
                </c:pt>
                <c:pt idx="26">
                  <c:v>27  days</c:v>
                </c:pt>
                <c:pt idx="27">
                  <c:v>28  days</c:v>
                </c:pt>
                <c:pt idx="28">
                  <c:v>29  days</c:v>
                </c:pt>
                <c:pt idx="29">
                  <c:v>30  days</c:v>
                </c:pt>
                <c:pt idx="30">
                  <c:v>31  days</c:v>
                </c:pt>
                <c:pt idx="31">
                  <c:v>32  days</c:v>
                </c:pt>
                <c:pt idx="32">
                  <c:v>33  days</c:v>
                </c:pt>
                <c:pt idx="33">
                  <c:v>34  days</c:v>
                </c:pt>
                <c:pt idx="34">
                  <c:v>35  days</c:v>
                </c:pt>
                <c:pt idx="35">
                  <c:v>36  days</c:v>
                </c:pt>
                <c:pt idx="36">
                  <c:v>37  days</c:v>
                </c:pt>
                <c:pt idx="37">
                  <c:v>38  days</c:v>
                </c:pt>
                <c:pt idx="38">
                  <c:v>39  days</c:v>
                </c:pt>
                <c:pt idx="39">
                  <c:v>40  days</c:v>
                </c:pt>
                <c:pt idx="40">
                  <c:v>41  days</c:v>
                </c:pt>
                <c:pt idx="41">
                  <c:v>42  days</c:v>
                </c:pt>
                <c:pt idx="42">
                  <c:v>43  days</c:v>
                </c:pt>
                <c:pt idx="43">
                  <c:v>44  days</c:v>
                </c:pt>
                <c:pt idx="44">
                  <c:v>45  days</c:v>
                </c:pt>
                <c:pt idx="45">
                  <c:v>46  days</c:v>
                </c:pt>
                <c:pt idx="46">
                  <c:v>47  days</c:v>
                </c:pt>
                <c:pt idx="47">
                  <c:v>48  days</c:v>
                </c:pt>
                <c:pt idx="48">
                  <c:v>49  days</c:v>
                </c:pt>
                <c:pt idx="49">
                  <c:v>50  days</c:v>
                </c:pt>
              </c:strCache>
            </c:strRef>
          </c:cat>
          <c:val>
            <c:numRef>
              <c:f>RECORDING!$F$137:$BC$137</c:f>
              <c:numCache>
                <c:formatCode>General</c:formatCode>
                <c:ptCount val="50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3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642268"/>
        <c:axId val="38221898"/>
      </c:lineChart>
      <c:catAx>
        <c:axId val="84642268"/>
        <c:scaling>
          <c:orientation val="minMax"/>
        </c:scaling>
        <c:delete val="0"/>
        <c:axPos val="b"/>
        <c:numFmt formatCode="&quot;J &quot;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1898"/>
        <c:crossesAt val="0"/>
        <c:auto val="1"/>
        <c:lblAlgn val="ctr"/>
        <c:lblOffset val="100"/>
        <c:noMultiLvlLbl val="0"/>
      </c:catAx>
      <c:valAx>
        <c:axId val="382218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2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131249567803"/>
          <c:y val="0.0097821253890618"/>
          <c:w val="0.254523661342"/>
          <c:h val="0.0205219413756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297758632605"/>
          <c:y val="0.0168958205075587"/>
          <c:w val="0.851166754969939"/>
          <c:h val="0.981359874136398"/>
        </c:manualLayout>
      </c:layout>
      <c:lineChart>
        <c:grouping val="standard"/>
        <c:varyColors val="0"/>
        <c:ser>
          <c:idx val="0"/>
          <c:order val="0"/>
          <c:tx>
            <c:strRef>
              <c:f>RECORDING!$D$144</c:f>
              <c:strCache>
                <c:ptCount val="1"/>
                <c:pt idx="0">
                  <c:v>      Proteins intake g / k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RDING!$F$88:$BC$88</c:f>
              <c:strCache>
                <c:ptCount val="50"/>
                <c:pt idx="0">
                  <c:v>1  days</c:v>
                </c:pt>
                <c:pt idx="1">
                  <c:v>2  days</c:v>
                </c:pt>
                <c:pt idx="2">
                  <c:v>3  days</c:v>
                </c:pt>
                <c:pt idx="3">
                  <c:v>4  days</c:v>
                </c:pt>
                <c:pt idx="4">
                  <c:v>5  days</c:v>
                </c:pt>
                <c:pt idx="5">
                  <c:v>6  days</c:v>
                </c:pt>
                <c:pt idx="6">
                  <c:v>7  days</c:v>
                </c:pt>
                <c:pt idx="7">
                  <c:v>8  days</c:v>
                </c:pt>
                <c:pt idx="8">
                  <c:v>9  days</c:v>
                </c:pt>
                <c:pt idx="9">
                  <c:v>10  days</c:v>
                </c:pt>
                <c:pt idx="10">
                  <c:v>11  days</c:v>
                </c:pt>
                <c:pt idx="11">
                  <c:v>12  days</c:v>
                </c:pt>
                <c:pt idx="12">
                  <c:v>13  days</c:v>
                </c:pt>
                <c:pt idx="13">
                  <c:v>14  days</c:v>
                </c:pt>
                <c:pt idx="14">
                  <c:v>15  days</c:v>
                </c:pt>
                <c:pt idx="15">
                  <c:v>16  days</c:v>
                </c:pt>
                <c:pt idx="16">
                  <c:v>17  days</c:v>
                </c:pt>
                <c:pt idx="17">
                  <c:v>18  days</c:v>
                </c:pt>
                <c:pt idx="18">
                  <c:v>19  days</c:v>
                </c:pt>
                <c:pt idx="19">
                  <c:v>20  days</c:v>
                </c:pt>
                <c:pt idx="20">
                  <c:v>21  days</c:v>
                </c:pt>
                <c:pt idx="21">
                  <c:v>22  days</c:v>
                </c:pt>
                <c:pt idx="22">
                  <c:v>23  days</c:v>
                </c:pt>
                <c:pt idx="23">
                  <c:v>24  days</c:v>
                </c:pt>
                <c:pt idx="24">
                  <c:v>25  days</c:v>
                </c:pt>
                <c:pt idx="25">
                  <c:v>26  days</c:v>
                </c:pt>
                <c:pt idx="26">
                  <c:v>27  days</c:v>
                </c:pt>
                <c:pt idx="27">
                  <c:v>28  days</c:v>
                </c:pt>
                <c:pt idx="28">
                  <c:v>29  days</c:v>
                </c:pt>
                <c:pt idx="29">
                  <c:v>30  days</c:v>
                </c:pt>
                <c:pt idx="30">
                  <c:v>31  days</c:v>
                </c:pt>
                <c:pt idx="31">
                  <c:v>32  days</c:v>
                </c:pt>
                <c:pt idx="32">
                  <c:v>33  days</c:v>
                </c:pt>
                <c:pt idx="33">
                  <c:v>34  days</c:v>
                </c:pt>
                <c:pt idx="34">
                  <c:v>35  days</c:v>
                </c:pt>
                <c:pt idx="35">
                  <c:v>36  days</c:v>
                </c:pt>
                <c:pt idx="36">
                  <c:v>37  days</c:v>
                </c:pt>
                <c:pt idx="37">
                  <c:v>38  days</c:v>
                </c:pt>
                <c:pt idx="38">
                  <c:v>39  days</c:v>
                </c:pt>
                <c:pt idx="39">
                  <c:v>40  days</c:v>
                </c:pt>
                <c:pt idx="40">
                  <c:v>41  days</c:v>
                </c:pt>
                <c:pt idx="41">
                  <c:v>42  days</c:v>
                </c:pt>
                <c:pt idx="42">
                  <c:v>43  days</c:v>
                </c:pt>
                <c:pt idx="43">
                  <c:v>44  days</c:v>
                </c:pt>
                <c:pt idx="44">
                  <c:v>45  days</c:v>
                </c:pt>
                <c:pt idx="45">
                  <c:v>46  days</c:v>
                </c:pt>
                <c:pt idx="46">
                  <c:v>47  days</c:v>
                </c:pt>
                <c:pt idx="47">
                  <c:v>48  days</c:v>
                </c:pt>
                <c:pt idx="48">
                  <c:v>49  days</c:v>
                </c:pt>
                <c:pt idx="49">
                  <c:v>50  days</c:v>
                </c:pt>
              </c:strCache>
            </c:strRef>
          </c:cat>
          <c:val>
            <c:numRef>
              <c:f>RECORDING!$F$144:$BC$144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RECORDING!$D$159</c:f>
              <c:strCache>
                <c:ptCount val="1"/>
                <c:pt idx="0">
                  <c:v>      Proteins goal g/k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RDING!$F$88:$BC$88</c:f>
              <c:strCache>
                <c:ptCount val="50"/>
                <c:pt idx="0">
                  <c:v>1  days</c:v>
                </c:pt>
                <c:pt idx="1">
                  <c:v>2  days</c:v>
                </c:pt>
                <c:pt idx="2">
                  <c:v>3  days</c:v>
                </c:pt>
                <c:pt idx="3">
                  <c:v>4  days</c:v>
                </c:pt>
                <c:pt idx="4">
                  <c:v>5  days</c:v>
                </c:pt>
                <c:pt idx="5">
                  <c:v>6  days</c:v>
                </c:pt>
                <c:pt idx="6">
                  <c:v>7  days</c:v>
                </c:pt>
                <c:pt idx="7">
                  <c:v>8  days</c:v>
                </c:pt>
                <c:pt idx="8">
                  <c:v>9  days</c:v>
                </c:pt>
                <c:pt idx="9">
                  <c:v>10  days</c:v>
                </c:pt>
                <c:pt idx="10">
                  <c:v>11  days</c:v>
                </c:pt>
                <c:pt idx="11">
                  <c:v>12  days</c:v>
                </c:pt>
                <c:pt idx="12">
                  <c:v>13  days</c:v>
                </c:pt>
                <c:pt idx="13">
                  <c:v>14  days</c:v>
                </c:pt>
                <c:pt idx="14">
                  <c:v>15  days</c:v>
                </c:pt>
                <c:pt idx="15">
                  <c:v>16  days</c:v>
                </c:pt>
                <c:pt idx="16">
                  <c:v>17  days</c:v>
                </c:pt>
                <c:pt idx="17">
                  <c:v>18  days</c:v>
                </c:pt>
                <c:pt idx="18">
                  <c:v>19  days</c:v>
                </c:pt>
                <c:pt idx="19">
                  <c:v>20  days</c:v>
                </c:pt>
                <c:pt idx="20">
                  <c:v>21  days</c:v>
                </c:pt>
                <c:pt idx="21">
                  <c:v>22  days</c:v>
                </c:pt>
                <c:pt idx="22">
                  <c:v>23  days</c:v>
                </c:pt>
                <c:pt idx="23">
                  <c:v>24  days</c:v>
                </c:pt>
                <c:pt idx="24">
                  <c:v>25  days</c:v>
                </c:pt>
                <c:pt idx="25">
                  <c:v>26  days</c:v>
                </c:pt>
                <c:pt idx="26">
                  <c:v>27  days</c:v>
                </c:pt>
                <c:pt idx="27">
                  <c:v>28  days</c:v>
                </c:pt>
                <c:pt idx="28">
                  <c:v>29  days</c:v>
                </c:pt>
                <c:pt idx="29">
                  <c:v>30  days</c:v>
                </c:pt>
                <c:pt idx="30">
                  <c:v>31  days</c:v>
                </c:pt>
                <c:pt idx="31">
                  <c:v>32  days</c:v>
                </c:pt>
                <c:pt idx="32">
                  <c:v>33  days</c:v>
                </c:pt>
                <c:pt idx="33">
                  <c:v>34  days</c:v>
                </c:pt>
                <c:pt idx="34">
                  <c:v>35  days</c:v>
                </c:pt>
                <c:pt idx="35">
                  <c:v>36  days</c:v>
                </c:pt>
                <c:pt idx="36">
                  <c:v>37  days</c:v>
                </c:pt>
                <c:pt idx="37">
                  <c:v>38  days</c:v>
                </c:pt>
                <c:pt idx="38">
                  <c:v>39  days</c:v>
                </c:pt>
                <c:pt idx="39">
                  <c:v>40  days</c:v>
                </c:pt>
                <c:pt idx="40">
                  <c:v>41  days</c:v>
                </c:pt>
                <c:pt idx="41">
                  <c:v>42  days</c:v>
                </c:pt>
                <c:pt idx="42">
                  <c:v>43  days</c:v>
                </c:pt>
                <c:pt idx="43">
                  <c:v>44  days</c:v>
                </c:pt>
                <c:pt idx="44">
                  <c:v>45  days</c:v>
                </c:pt>
                <c:pt idx="45">
                  <c:v>46  days</c:v>
                </c:pt>
                <c:pt idx="46">
                  <c:v>47  days</c:v>
                </c:pt>
                <c:pt idx="47">
                  <c:v>48  days</c:v>
                </c:pt>
                <c:pt idx="48">
                  <c:v>49  days</c:v>
                </c:pt>
                <c:pt idx="49">
                  <c:v>50  days</c:v>
                </c:pt>
              </c:strCache>
            </c:strRef>
          </c:cat>
          <c:val>
            <c:numRef>
              <c:f>RECORDING!$F$159:$BC$159</c:f>
              <c:numCache>
                <c:formatCode>General</c:formatCode>
                <c:ptCount val="50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1.5</c:v>
                </c:pt>
                <c:pt idx="25">
                  <c:v>1.5</c:v>
                </c:pt>
                <c:pt idx="26">
                  <c:v>1.5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  <c:pt idx="43">
                  <c:v>1.5</c:v>
                </c:pt>
                <c:pt idx="44">
                  <c:v>1.5</c:v>
                </c:pt>
                <c:pt idx="45">
                  <c:v>1.5</c:v>
                </c:pt>
                <c:pt idx="46">
                  <c:v>1.5</c:v>
                </c:pt>
                <c:pt idx="47">
                  <c:v>1.5</c:v>
                </c:pt>
                <c:pt idx="48">
                  <c:v>1.5</c:v>
                </c:pt>
                <c:pt idx="49">
                  <c:v>1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31639"/>
        <c:axId val="50562680"/>
      </c:lineChart>
      <c:catAx>
        <c:axId val="8031639"/>
        <c:scaling>
          <c:orientation val="minMax"/>
        </c:scaling>
        <c:delete val="0"/>
        <c:axPos val="b"/>
        <c:numFmt formatCode="&quot;J &quot;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2680"/>
        <c:crossesAt val="0"/>
        <c:auto val="1"/>
        <c:lblAlgn val="ctr"/>
        <c:lblOffset val="100"/>
        <c:noMultiLvlLbl val="0"/>
      </c:catAx>
      <c:valAx>
        <c:axId val="505626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466517702886"/>
          <c:y val="0.478144879950749"/>
          <c:w val="0.120269056229988"/>
          <c:h val="0.0398112045967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790675174495"/>
          <c:y val="0.0469663932440384"/>
          <c:w val="0.984358803068347"/>
          <c:h val="0.953033606755962"/>
        </c:manualLayout>
      </c:layout>
      <c:lineChart>
        <c:grouping val="standard"/>
        <c:varyColors val="0"/>
        <c:ser>
          <c:idx val="0"/>
          <c:order val="0"/>
          <c:tx>
            <c:strRef>
              <c:f>RECORDING!$D$149</c:f>
              <c:strCache>
                <c:ptCount val="1"/>
                <c:pt idx="0">
                  <c:v>                Calories-to-nitrogen (NPC/N) rat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RDING!$F$88:$BC$88</c:f>
              <c:strCache>
                <c:ptCount val="50"/>
                <c:pt idx="0">
                  <c:v>1  days</c:v>
                </c:pt>
                <c:pt idx="1">
                  <c:v>2  days</c:v>
                </c:pt>
                <c:pt idx="2">
                  <c:v>3  days</c:v>
                </c:pt>
                <c:pt idx="3">
                  <c:v>4  days</c:v>
                </c:pt>
                <c:pt idx="4">
                  <c:v>5  days</c:v>
                </c:pt>
                <c:pt idx="5">
                  <c:v>6  days</c:v>
                </c:pt>
                <c:pt idx="6">
                  <c:v>7  days</c:v>
                </c:pt>
                <c:pt idx="7">
                  <c:v>8  days</c:v>
                </c:pt>
                <c:pt idx="8">
                  <c:v>9  days</c:v>
                </c:pt>
                <c:pt idx="9">
                  <c:v>10  days</c:v>
                </c:pt>
                <c:pt idx="10">
                  <c:v>11  days</c:v>
                </c:pt>
                <c:pt idx="11">
                  <c:v>12  days</c:v>
                </c:pt>
                <c:pt idx="12">
                  <c:v>13  days</c:v>
                </c:pt>
                <c:pt idx="13">
                  <c:v>14  days</c:v>
                </c:pt>
                <c:pt idx="14">
                  <c:v>15  days</c:v>
                </c:pt>
                <c:pt idx="15">
                  <c:v>16  days</c:v>
                </c:pt>
                <c:pt idx="16">
                  <c:v>17  days</c:v>
                </c:pt>
                <c:pt idx="17">
                  <c:v>18  days</c:v>
                </c:pt>
                <c:pt idx="18">
                  <c:v>19  days</c:v>
                </c:pt>
                <c:pt idx="19">
                  <c:v>20  days</c:v>
                </c:pt>
                <c:pt idx="20">
                  <c:v>21  days</c:v>
                </c:pt>
                <c:pt idx="21">
                  <c:v>22  days</c:v>
                </c:pt>
                <c:pt idx="22">
                  <c:v>23  days</c:v>
                </c:pt>
                <c:pt idx="23">
                  <c:v>24  days</c:v>
                </c:pt>
                <c:pt idx="24">
                  <c:v>25  days</c:v>
                </c:pt>
                <c:pt idx="25">
                  <c:v>26  days</c:v>
                </c:pt>
                <c:pt idx="26">
                  <c:v>27  days</c:v>
                </c:pt>
                <c:pt idx="27">
                  <c:v>28  days</c:v>
                </c:pt>
                <c:pt idx="28">
                  <c:v>29  days</c:v>
                </c:pt>
                <c:pt idx="29">
                  <c:v>30  days</c:v>
                </c:pt>
                <c:pt idx="30">
                  <c:v>31  days</c:v>
                </c:pt>
                <c:pt idx="31">
                  <c:v>32  days</c:v>
                </c:pt>
                <c:pt idx="32">
                  <c:v>33  days</c:v>
                </c:pt>
                <c:pt idx="33">
                  <c:v>34  days</c:v>
                </c:pt>
                <c:pt idx="34">
                  <c:v>35  days</c:v>
                </c:pt>
                <c:pt idx="35">
                  <c:v>36  days</c:v>
                </c:pt>
                <c:pt idx="36">
                  <c:v>37  days</c:v>
                </c:pt>
                <c:pt idx="37">
                  <c:v>38  days</c:v>
                </c:pt>
                <c:pt idx="38">
                  <c:v>39  days</c:v>
                </c:pt>
                <c:pt idx="39">
                  <c:v>40  days</c:v>
                </c:pt>
                <c:pt idx="40">
                  <c:v>41  days</c:v>
                </c:pt>
                <c:pt idx="41">
                  <c:v>42  days</c:v>
                </c:pt>
                <c:pt idx="42">
                  <c:v>43  days</c:v>
                </c:pt>
                <c:pt idx="43">
                  <c:v>44  days</c:v>
                </c:pt>
                <c:pt idx="44">
                  <c:v>45  days</c:v>
                </c:pt>
                <c:pt idx="45">
                  <c:v>46  days</c:v>
                </c:pt>
                <c:pt idx="46">
                  <c:v>47  days</c:v>
                </c:pt>
                <c:pt idx="47">
                  <c:v>48  days</c:v>
                </c:pt>
                <c:pt idx="48">
                  <c:v>49  days</c:v>
                </c:pt>
                <c:pt idx="49">
                  <c:v>50  days</c:v>
                </c:pt>
              </c:strCache>
            </c:strRef>
          </c:cat>
          <c:val>
            <c:numRef>
              <c:f>RECORDING!$F$149:$BC$149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RECORDING!$D$226</c:f>
              <c:strCache>
                <c:ptCount val="1"/>
                <c:pt idx="0">
                  <c:v>                Calories-to-nitrogen (NPC/N) ratio = 10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RDING!$F$88:$BC$88</c:f>
              <c:strCache>
                <c:ptCount val="50"/>
                <c:pt idx="0">
                  <c:v>1  days</c:v>
                </c:pt>
                <c:pt idx="1">
                  <c:v>2  days</c:v>
                </c:pt>
                <c:pt idx="2">
                  <c:v>3  days</c:v>
                </c:pt>
                <c:pt idx="3">
                  <c:v>4  days</c:v>
                </c:pt>
                <c:pt idx="4">
                  <c:v>5  days</c:v>
                </c:pt>
                <c:pt idx="5">
                  <c:v>6  days</c:v>
                </c:pt>
                <c:pt idx="6">
                  <c:v>7  days</c:v>
                </c:pt>
                <c:pt idx="7">
                  <c:v>8  days</c:v>
                </c:pt>
                <c:pt idx="8">
                  <c:v>9  days</c:v>
                </c:pt>
                <c:pt idx="9">
                  <c:v>10  days</c:v>
                </c:pt>
                <c:pt idx="10">
                  <c:v>11  days</c:v>
                </c:pt>
                <c:pt idx="11">
                  <c:v>12  days</c:v>
                </c:pt>
                <c:pt idx="12">
                  <c:v>13  days</c:v>
                </c:pt>
                <c:pt idx="13">
                  <c:v>14  days</c:v>
                </c:pt>
                <c:pt idx="14">
                  <c:v>15  days</c:v>
                </c:pt>
                <c:pt idx="15">
                  <c:v>16  days</c:v>
                </c:pt>
                <c:pt idx="16">
                  <c:v>17  days</c:v>
                </c:pt>
                <c:pt idx="17">
                  <c:v>18  days</c:v>
                </c:pt>
                <c:pt idx="18">
                  <c:v>19  days</c:v>
                </c:pt>
                <c:pt idx="19">
                  <c:v>20  days</c:v>
                </c:pt>
                <c:pt idx="20">
                  <c:v>21  days</c:v>
                </c:pt>
                <c:pt idx="21">
                  <c:v>22  days</c:v>
                </c:pt>
                <c:pt idx="22">
                  <c:v>23  days</c:v>
                </c:pt>
                <c:pt idx="23">
                  <c:v>24  days</c:v>
                </c:pt>
                <c:pt idx="24">
                  <c:v>25  days</c:v>
                </c:pt>
                <c:pt idx="25">
                  <c:v>26  days</c:v>
                </c:pt>
                <c:pt idx="26">
                  <c:v>27  days</c:v>
                </c:pt>
                <c:pt idx="27">
                  <c:v>28  days</c:v>
                </c:pt>
                <c:pt idx="28">
                  <c:v>29  days</c:v>
                </c:pt>
                <c:pt idx="29">
                  <c:v>30  days</c:v>
                </c:pt>
                <c:pt idx="30">
                  <c:v>31  days</c:v>
                </c:pt>
                <c:pt idx="31">
                  <c:v>32  days</c:v>
                </c:pt>
                <c:pt idx="32">
                  <c:v>33  days</c:v>
                </c:pt>
                <c:pt idx="33">
                  <c:v>34  days</c:v>
                </c:pt>
                <c:pt idx="34">
                  <c:v>35  days</c:v>
                </c:pt>
                <c:pt idx="35">
                  <c:v>36  days</c:v>
                </c:pt>
                <c:pt idx="36">
                  <c:v>37  days</c:v>
                </c:pt>
                <c:pt idx="37">
                  <c:v>38  days</c:v>
                </c:pt>
                <c:pt idx="38">
                  <c:v>39  days</c:v>
                </c:pt>
                <c:pt idx="39">
                  <c:v>40  days</c:v>
                </c:pt>
                <c:pt idx="40">
                  <c:v>41  days</c:v>
                </c:pt>
                <c:pt idx="41">
                  <c:v>42  days</c:v>
                </c:pt>
                <c:pt idx="42">
                  <c:v>43  days</c:v>
                </c:pt>
                <c:pt idx="43">
                  <c:v>44  days</c:v>
                </c:pt>
                <c:pt idx="44">
                  <c:v>45  days</c:v>
                </c:pt>
                <c:pt idx="45">
                  <c:v>46  days</c:v>
                </c:pt>
                <c:pt idx="46">
                  <c:v>47  days</c:v>
                </c:pt>
                <c:pt idx="47">
                  <c:v>48  days</c:v>
                </c:pt>
                <c:pt idx="48">
                  <c:v>49  days</c:v>
                </c:pt>
                <c:pt idx="49">
                  <c:v>50  days</c:v>
                </c:pt>
              </c:strCache>
            </c:strRef>
          </c:cat>
          <c:val>
            <c:numRef>
              <c:f>RECORDING!$F$226:$BC$226</c:f>
              <c:numCache>
                <c:formatCode>General</c:formatCode>
                <c:ptCount val="5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RECORDING!$D$227</c:f>
              <c:strCache>
                <c:ptCount val="1"/>
                <c:pt idx="0">
                  <c:v>                Calories-to-nitrogen (NPC/N) ratio = 15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RDING!$F$88:$BC$88</c:f>
              <c:strCache>
                <c:ptCount val="50"/>
                <c:pt idx="0">
                  <c:v>1  days</c:v>
                </c:pt>
                <c:pt idx="1">
                  <c:v>2  days</c:v>
                </c:pt>
                <c:pt idx="2">
                  <c:v>3  days</c:v>
                </c:pt>
                <c:pt idx="3">
                  <c:v>4  days</c:v>
                </c:pt>
                <c:pt idx="4">
                  <c:v>5  days</c:v>
                </c:pt>
                <c:pt idx="5">
                  <c:v>6  days</c:v>
                </c:pt>
                <c:pt idx="6">
                  <c:v>7  days</c:v>
                </c:pt>
                <c:pt idx="7">
                  <c:v>8  days</c:v>
                </c:pt>
                <c:pt idx="8">
                  <c:v>9  days</c:v>
                </c:pt>
                <c:pt idx="9">
                  <c:v>10  days</c:v>
                </c:pt>
                <c:pt idx="10">
                  <c:v>11  days</c:v>
                </c:pt>
                <c:pt idx="11">
                  <c:v>12  days</c:v>
                </c:pt>
                <c:pt idx="12">
                  <c:v>13  days</c:v>
                </c:pt>
                <c:pt idx="13">
                  <c:v>14  days</c:v>
                </c:pt>
                <c:pt idx="14">
                  <c:v>15  days</c:v>
                </c:pt>
                <c:pt idx="15">
                  <c:v>16  days</c:v>
                </c:pt>
                <c:pt idx="16">
                  <c:v>17  days</c:v>
                </c:pt>
                <c:pt idx="17">
                  <c:v>18  days</c:v>
                </c:pt>
                <c:pt idx="18">
                  <c:v>19  days</c:v>
                </c:pt>
                <c:pt idx="19">
                  <c:v>20  days</c:v>
                </c:pt>
                <c:pt idx="20">
                  <c:v>21  days</c:v>
                </c:pt>
                <c:pt idx="21">
                  <c:v>22  days</c:v>
                </c:pt>
                <c:pt idx="22">
                  <c:v>23  days</c:v>
                </c:pt>
                <c:pt idx="23">
                  <c:v>24  days</c:v>
                </c:pt>
                <c:pt idx="24">
                  <c:v>25  days</c:v>
                </c:pt>
                <c:pt idx="25">
                  <c:v>26  days</c:v>
                </c:pt>
                <c:pt idx="26">
                  <c:v>27  days</c:v>
                </c:pt>
                <c:pt idx="27">
                  <c:v>28  days</c:v>
                </c:pt>
                <c:pt idx="28">
                  <c:v>29  days</c:v>
                </c:pt>
                <c:pt idx="29">
                  <c:v>30  days</c:v>
                </c:pt>
                <c:pt idx="30">
                  <c:v>31  days</c:v>
                </c:pt>
                <c:pt idx="31">
                  <c:v>32  days</c:v>
                </c:pt>
                <c:pt idx="32">
                  <c:v>33  days</c:v>
                </c:pt>
                <c:pt idx="33">
                  <c:v>34  days</c:v>
                </c:pt>
                <c:pt idx="34">
                  <c:v>35  days</c:v>
                </c:pt>
                <c:pt idx="35">
                  <c:v>36  days</c:v>
                </c:pt>
                <c:pt idx="36">
                  <c:v>37  days</c:v>
                </c:pt>
                <c:pt idx="37">
                  <c:v>38  days</c:v>
                </c:pt>
                <c:pt idx="38">
                  <c:v>39  days</c:v>
                </c:pt>
                <c:pt idx="39">
                  <c:v>40  days</c:v>
                </c:pt>
                <c:pt idx="40">
                  <c:v>41  days</c:v>
                </c:pt>
                <c:pt idx="41">
                  <c:v>42  days</c:v>
                </c:pt>
                <c:pt idx="42">
                  <c:v>43  days</c:v>
                </c:pt>
                <c:pt idx="43">
                  <c:v>44  days</c:v>
                </c:pt>
                <c:pt idx="44">
                  <c:v>45  days</c:v>
                </c:pt>
                <c:pt idx="45">
                  <c:v>46  days</c:v>
                </c:pt>
                <c:pt idx="46">
                  <c:v>47  days</c:v>
                </c:pt>
                <c:pt idx="47">
                  <c:v>48  days</c:v>
                </c:pt>
                <c:pt idx="48">
                  <c:v>49  days</c:v>
                </c:pt>
                <c:pt idx="49">
                  <c:v>50  days</c:v>
                </c:pt>
              </c:strCache>
            </c:strRef>
          </c:cat>
          <c:val>
            <c:numRef>
              <c:f>RECORDING!$F$227:$BC$227</c:f>
              <c:numCache>
                <c:formatCode>General</c:formatCode>
                <c:ptCount val="50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50</c:v>
                </c:pt>
                <c:pt idx="11">
                  <c:v>150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50</c:v>
                </c:pt>
                <c:pt idx="16">
                  <c:v>150</c:v>
                </c:pt>
                <c:pt idx="17">
                  <c:v>150</c:v>
                </c:pt>
                <c:pt idx="18">
                  <c:v>150</c:v>
                </c:pt>
                <c:pt idx="19">
                  <c:v>150</c:v>
                </c:pt>
                <c:pt idx="20">
                  <c:v>150</c:v>
                </c:pt>
                <c:pt idx="21">
                  <c:v>150</c:v>
                </c:pt>
                <c:pt idx="22">
                  <c:v>150</c:v>
                </c:pt>
                <c:pt idx="23">
                  <c:v>150</c:v>
                </c:pt>
                <c:pt idx="24">
                  <c:v>150</c:v>
                </c:pt>
                <c:pt idx="25">
                  <c:v>150</c:v>
                </c:pt>
                <c:pt idx="26">
                  <c:v>150</c:v>
                </c:pt>
                <c:pt idx="27">
                  <c:v>150</c:v>
                </c:pt>
                <c:pt idx="28">
                  <c:v>150</c:v>
                </c:pt>
                <c:pt idx="29">
                  <c:v>150</c:v>
                </c:pt>
                <c:pt idx="30">
                  <c:v>150</c:v>
                </c:pt>
                <c:pt idx="31">
                  <c:v>150</c:v>
                </c:pt>
                <c:pt idx="32">
                  <c:v>150</c:v>
                </c:pt>
                <c:pt idx="33">
                  <c:v>150</c:v>
                </c:pt>
                <c:pt idx="34">
                  <c:v>150</c:v>
                </c:pt>
                <c:pt idx="35">
                  <c:v>150</c:v>
                </c:pt>
                <c:pt idx="36">
                  <c:v>150</c:v>
                </c:pt>
                <c:pt idx="37">
                  <c:v>150</c:v>
                </c:pt>
                <c:pt idx="38">
                  <c:v>150</c:v>
                </c:pt>
                <c:pt idx="39">
                  <c:v>150</c:v>
                </c:pt>
                <c:pt idx="40">
                  <c:v>150</c:v>
                </c:pt>
                <c:pt idx="41">
                  <c:v>150</c:v>
                </c:pt>
                <c:pt idx="42">
                  <c:v>150</c:v>
                </c:pt>
                <c:pt idx="43">
                  <c:v>150</c:v>
                </c:pt>
                <c:pt idx="44">
                  <c:v>150</c:v>
                </c:pt>
                <c:pt idx="45">
                  <c:v>150</c:v>
                </c:pt>
                <c:pt idx="46">
                  <c:v>150</c:v>
                </c:pt>
                <c:pt idx="47">
                  <c:v>150</c:v>
                </c:pt>
                <c:pt idx="48">
                  <c:v>150</c:v>
                </c:pt>
                <c:pt idx="49">
                  <c:v>15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926239"/>
        <c:axId val="10508087"/>
      </c:lineChart>
      <c:catAx>
        <c:axId val="86926239"/>
        <c:scaling>
          <c:orientation val="minMax"/>
        </c:scaling>
        <c:delete val="0"/>
        <c:axPos val="b"/>
        <c:numFmt formatCode="&quot;J &quot;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8087"/>
        <c:crossesAt val="0"/>
        <c:auto val="1"/>
        <c:lblAlgn val="ctr"/>
        <c:lblOffset val="100"/>
        <c:noMultiLvlLbl val="0"/>
      </c:catAx>
      <c:valAx>
        <c:axId val="105080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6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193913984935"/>
          <c:y val="0.00986398089502648"/>
          <c:w val="0.676118956024971"/>
          <c:h val="0.0207662755684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790675174495"/>
          <c:y val="0.0488514600664133"/>
          <c:w val="0.972748842459285"/>
          <c:h val="0.935914552736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CORDING!$D$143</c:f>
              <c:strCache>
                <c:ptCount val="1"/>
                <c:pt idx="0">
                  <c:v>      Proteins intake 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RDING!$F$88:$BC$88</c:f>
              <c:strCache>
                <c:ptCount val="50"/>
                <c:pt idx="0">
                  <c:v>1  days</c:v>
                </c:pt>
                <c:pt idx="1">
                  <c:v>2  days</c:v>
                </c:pt>
                <c:pt idx="2">
                  <c:v>3  days</c:v>
                </c:pt>
                <c:pt idx="3">
                  <c:v>4  days</c:v>
                </c:pt>
                <c:pt idx="4">
                  <c:v>5  days</c:v>
                </c:pt>
                <c:pt idx="5">
                  <c:v>6  days</c:v>
                </c:pt>
                <c:pt idx="6">
                  <c:v>7  days</c:v>
                </c:pt>
                <c:pt idx="7">
                  <c:v>8  days</c:v>
                </c:pt>
                <c:pt idx="8">
                  <c:v>9  days</c:v>
                </c:pt>
                <c:pt idx="9">
                  <c:v>10  days</c:v>
                </c:pt>
                <c:pt idx="10">
                  <c:v>11  days</c:v>
                </c:pt>
                <c:pt idx="11">
                  <c:v>12  days</c:v>
                </c:pt>
                <c:pt idx="12">
                  <c:v>13  days</c:v>
                </c:pt>
                <c:pt idx="13">
                  <c:v>14  days</c:v>
                </c:pt>
                <c:pt idx="14">
                  <c:v>15  days</c:v>
                </c:pt>
                <c:pt idx="15">
                  <c:v>16  days</c:v>
                </c:pt>
                <c:pt idx="16">
                  <c:v>17  days</c:v>
                </c:pt>
                <c:pt idx="17">
                  <c:v>18  days</c:v>
                </c:pt>
                <c:pt idx="18">
                  <c:v>19  days</c:v>
                </c:pt>
                <c:pt idx="19">
                  <c:v>20  days</c:v>
                </c:pt>
                <c:pt idx="20">
                  <c:v>21  days</c:v>
                </c:pt>
                <c:pt idx="21">
                  <c:v>22  days</c:v>
                </c:pt>
                <c:pt idx="22">
                  <c:v>23  days</c:v>
                </c:pt>
                <c:pt idx="23">
                  <c:v>24  days</c:v>
                </c:pt>
                <c:pt idx="24">
                  <c:v>25  days</c:v>
                </c:pt>
                <c:pt idx="25">
                  <c:v>26  days</c:v>
                </c:pt>
                <c:pt idx="26">
                  <c:v>27  days</c:v>
                </c:pt>
                <c:pt idx="27">
                  <c:v>28  days</c:v>
                </c:pt>
                <c:pt idx="28">
                  <c:v>29  days</c:v>
                </c:pt>
                <c:pt idx="29">
                  <c:v>30  days</c:v>
                </c:pt>
                <c:pt idx="30">
                  <c:v>31  days</c:v>
                </c:pt>
                <c:pt idx="31">
                  <c:v>32  days</c:v>
                </c:pt>
                <c:pt idx="32">
                  <c:v>33  days</c:v>
                </c:pt>
                <c:pt idx="33">
                  <c:v>34  days</c:v>
                </c:pt>
                <c:pt idx="34">
                  <c:v>35  days</c:v>
                </c:pt>
                <c:pt idx="35">
                  <c:v>36  days</c:v>
                </c:pt>
                <c:pt idx="36">
                  <c:v>37  days</c:v>
                </c:pt>
                <c:pt idx="37">
                  <c:v>38  days</c:v>
                </c:pt>
                <c:pt idx="38">
                  <c:v>39  days</c:v>
                </c:pt>
                <c:pt idx="39">
                  <c:v>40  days</c:v>
                </c:pt>
                <c:pt idx="40">
                  <c:v>41  days</c:v>
                </c:pt>
                <c:pt idx="41">
                  <c:v>42  days</c:v>
                </c:pt>
                <c:pt idx="42">
                  <c:v>43  days</c:v>
                </c:pt>
                <c:pt idx="43">
                  <c:v>44  days</c:v>
                </c:pt>
                <c:pt idx="44">
                  <c:v>45  days</c:v>
                </c:pt>
                <c:pt idx="45">
                  <c:v>46  days</c:v>
                </c:pt>
                <c:pt idx="46">
                  <c:v>47  days</c:v>
                </c:pt>
                <c:pt idx="47">
                  <c:v>48  days</c:v>
                </c:pt>
                <c:pt idx="48">
                  <c:v>49  days</c:v>
                </c:pt>
                <c:pt idx="49">
                  <c:v>50  days</c:v>
                </c:pt>
              </c:strCache>
            </c:strRef>
          </c:cat>
          <c:val>
            <c:numRef>
              <c:f>RECORDING!$F$143:$BC$143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"/>
          <c:order val="1"/>
          <c:tx>
            <c:strRef>
              <c:f>RECORDING!$D$170</c:f>
              <c:strCache>
                <c:ptCount val="1"/>
                <c:pt idx="0">
                  <c:v> Proteins loss (estima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RDING!$F$88:$BC$88</c:f>
              <c:strCache>
                <c:ptCount val="50"/>
                <c:pt idx="0">
                  <c:v>1  days</c:v>
                </c:pt>
                <c:pt idx="1">
                  <c:v>2  days</c:v>
                </c:pt>
                <c:pt idx="2">
                  <c:v>3  days</c:v>
                </c:pt>
                <c:pt idx="3">
                  <c:v>4  days</c:v>
                </c:pt>
                <c:pt idx="4">
                  <c:v>5  days</c:v>
                </c:pt>
                <c:pt idx="5">
                  <c:v>6  days</c:v>
                </c:pt>
                <c:pt idx="6">
                  <c:v>7  days</c:v>
                </c:pt>
                <c:pt idx="7">
                  <c:v>8  days</c:v>
                </c:pt>
                <c:pt idx="8">
                  <c:v>9  days</c:v>
                </c:pt>
                <c:pt idx="9">
                  <c:v>10  days</c:v>
                </c:pt>
                <c:pt idx="10">
                  <c:v>11  days</c:v>
                </c:pt>
                <c:pt idx="11">
                  <c:v>12  days</c:v>
                </c:pt>
                <c:pt idx="12">
                  <c:v>13  days</c:v>
                </c:pt>
                <c:pt idx="13">
                  <c:v>14  days</c:v>
                </c:pt>
                <c:pt idx="14">
                  <c:v>15  days</c:v>
                </c:pt>
                <c:pt idx="15">
                  <c:v>16  days</c:v>
                </c:pt>
                <c:pt idx="16">
                  <c:v>17  days</c:v>
                </c:pt>
                <c:pt idx="17">
                  <c:v>18  days</c:v>
                </c:pt>
                <c:pt idx="18">
                  <c:v>19  days</c:v>
                </c:pt>
                <c:pt idx="19">
                  <c:v>20  days</c:v>
                </c:pt>
                <c:pt idx="20">
                  <c:v>21  days</c:v>
                </c:pt>
                <c:pt idx="21">
                  <c:v>22  days</c:v>
                </c:pt>
                <c:pt idx="22">
                  <c:v>23  days</c:v>
                </c:pt>
                <c:pt idx="23">
                  <c:v>24  days</c:v>
                </c:pt>
                <c:pt idx="24">
                  <c:v>25  days</c:v>
                </c:pt>
                <c:pt idx="25">
                  <c:v>26  days</c:v>
                </c:pt>
                <c:pt idx="26">
                  <c:v>27  days</c:v>
                </c:pt>
                <c:pt idx="27">
                  <c:v>28  days</c:v>
                </c:pt>
                <c:pt idx="28">
                  <c:v>29  days</c:v>
                </c:pt>
                <c:pt idx="29">
                  <c:v>30  days</c:v>
                </c:pt>
                <c:pt idx="30">
                  <c:v>31  days</c:v>
                </c:pt>
                <c:pt idx="31">
                  <c:v>32  days</c:v>
                </c:pt>
                <c:pt idx="32">
                  <c:v>33  days</c:v>
                </c:pt>
                <c:pt idx="33">
                  <c:v>34  days</c:v>
                </c:pt>
                <c:pt idx="34">
                  <c:v>35  days</c:v>
                </c:pt>
                <c:pt idx="35">
                  <c:v>36  days</c:v>
                </c:pt>
                <c:pt idx="36">
                  <c:v>37  days</c:v>
                </c:pt>
                <c:pt idx="37">
                  <c:v>38  days</c:v>
                </c:pt>
                <c:pt idx="38">
                  <c:v>39  days</c:v>
                </c:pt>
                <c:pt idx="39">
                  <c:v>40  days</c:v>
                </c:pt>
                <c:pt idx="40">
                  <c:v>41  days</c:v>
                </c:pt>
                <c:pt idx="41">
                  <c:v>42  days</c:v>
                </c:pt>
                <c:pt idx="42">
                  <c:v>43  days</c:v>
                </c:pt>
                <c:pt idx="43">
                  <c:v>44  days</c:v>
                </c:pt>
                <c:pt idx="44">
                  <c:v>45  days</c:v>
                </c:pt>
                <c:pt idx="45">
                  <c:v>46  days</c:v>
                </c:pt>
                <c:pt idx="46">
                  <c:v>47  days</c:v>
                </c:pt>
                <c:pt idx="47">
                  <c:v>48  days</c:v>
                </c:pt>
                <c:pt idx="48">
                  <c:v>49  days</c:v>
                </c:pt>
                <c:pt idx="49">
                  <c:v>50  days</c:v>
                </c:pt>
              </c:strCache>
            </c:strRef>
          </c:cat>
          <c:val>
            <c:numRef>
              <c:f>RECORDING!$F$170:$BC$170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2"/>
          <c:order val="2"/>
          <c:tx>
            <c:strRef>
              <c:f>RECORDING!$D$171</c:f>
              <c:strCache>
                <c:ptCount val="1"/>
                <c:pt idx="0">
                  <c:v> PROTEINS BALANCE : Intake - loss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RDING!$F$88:$BC$88</c:f>
              <c:strCache>
                <c:ptCount val="50"/>
                <c:pt idx="0">
                  <c:v>1  days</c:v>
                </c:pt>
                <c:pt idx="1">
                  <c:v>2  days</c:v>
                </c:pt>
                <c:pt idx="2">
                  <c:v>3  days</c:v>
                </c:pt>
                <c:pt idx="3">
                  <c:v>4  days</c:v>
                </c:pt>
                <c:pt idx="4">
                  <c:v>5  days</c:v>
                </c:pt>
                <c:pt idx="5">
                  <c:v>6  days</c:v>
                </c:pt>
                <c:pt idx="6">
                  <c:v>7  days</c:v>
                </c:pt>
                <c:pt idx="7">
                  <c:v>8  days</c:v>
                </c:pt>
                <c:pt idx="8">
                  <c:v>9  days</c:v>
                </c:pt>
                <c:pt idx="9">
                  <c:v>10  days</c:v>
                </c:pt>
                <c:pt idx="10">
                  <c:v>11  days</c:v>
                </c:pt>
                <c:pt idx="11">
                  <c:v>12  days</c:v>
                </c:pt>
                <c:pt idx="12">
                  <c:v>13  days</c:v>
                </c:pt>
                <c:pt idx="13">
                  <c:v>14  days</c:v>
                </c:pt>
                <c:pt idx="14">
                  <c:v>15  days</c:v>
                </c:pt>
                <c:pt idx="15">
                  <c:v>16  days</c:v>
                </c:pt>
                <c:pt idx="16">
                  <c:v>17  days</c:v>
                </c:pt>
                <c:pt idx="17">
                  <c:v>18  days</c:v>
                </c:pt>
                <c:pt idx="18">
                  <c:v>19  days</c:v>
                </c:pt>
                <c:pt idx="19">
                  <c:v>20  days</c:v>
                </c:pt>
                <c:pt idx="20">
                  <c:v>21  days</c:v>
                </c:pt>
                <c:pt idx="21">
                  <c:v>22  days</c:v>
                </c:pt>
                <c:pt idx="22">
                  <c:v>23  days</c:v>
                </c:pt>
                <c:pt idx="23">
                  <c:v>24  days</c:v>
                </c:pt>
                <c:pt idx="24">
                  <c:v>25  days</c:v>
                </c:pt>
                <c:pt idx="25">
                  <c:v>26  days</c:v>
                </c:pt>
                <c:pt idx="26">
                  <c:v>27  days</c:v>
                </c:pt>
                <c:pt idx="27">
                  <c:v>28  days</c:v>
                </c:pt>
                <c:pt idx="28">
                  <c:v>29  days</c:v>
                </c:pt>
                <c:pt idx="29">
                  <c:v>30  days</c:v>
                </c:pt>
                <c:pt idx="30">
                  <c:v>31  days</c:v>
                </c:pt>
                <c:pt idx="31">
                  <c:v>32  days</c:v>
                </c:pt>
                <c:pt idx="32">
                  <c:v>33  days</c:v>
                </c:pt>
                <c:pt idx="33">
                  <c:v>34  days</c:v>
                </c:pt>
                <c:pt idx="34">
                  <c:v>35  days</c:v>
                </c:pt>
                <c:pt idx="35">
                  <c:v>36  days</c:v>
                </c:pt>
                <c:pt idx="36">
                  <c:v>37  days</c:v>
                </c:pt>
                <c:pt idx="37">
                  <c:v>38  days</c:v>
                </c:pt>
                <c:pt idx="38">
                  <c:v>39  days</c:v>
                </c:pt>
                <c:pt idx="39">
                  <c:v>40  days</c:v>
                </c:pt>
                <c:pt idx="40">
                  <c:v>41  days</c:v>
                </c:pt>
                <c:pt idx="41">
                  <c:v>42  days</c:v>
                </c:pt>
                <c:pt idx="42">
                  <c:v>43  days</c:v>
                </c:pt>
                <c:pt idx="43">
                  <c:v>44  days</c:v>
                </c:pt>
                <c:pt idx="44">
                  <c:v>45  days</c:v>
                </c:pt>
                <c:pt idx="45">
                  <c:v>46  days</c:v>
                </c:pt>
                <c:pt idx="46">
                  <c:v>47  days</c:v>
                </c:pt>
                <c:pt idx="47">
                  <c:v>48  days</c:v>
                </c:pt>
                <c:pt idx="48">
                  <c:v>49  days</c:v>
                </c:pt>
                <c:pt idx="49">
                  <c:v>50  days</c:v>
                </c:pt>
              </c:strCache>
            </c:strRef>
          </c:cat>
          <c:val>
            <c:numRef>
              <c:f>RECORDING!$F$171:$BC$17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150"/>
        <c:overlap val="0"/>
        <c:axId val="72102433"/>
        <c:axId val="18067628"/>
      </c:barChart>
      <c:lineChart>
        <c:grouping val="standard"/>
        <c:varyColors val="0"/>
        <c:ser>
          <c:idx val="3"/>
          <c:order val="3"/>
          <c:tx>
            <c:strRef>
              <c:f>RECORDING!$D$158</c:f>
              <c:strCache>
                <c:ptCount val="1"/>
                <c:pt idx="0">
                  <c:v>      Proteins goal 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RDING!$F$88:$BC$88</c:f>
              <c:strCache>
                <c:ptCount val="50"/>
                <c:pt idx="0">
                  <c:v>1  days</c:v>
                </c:pt>
                <c:pt idx="1">
                  <c:v>2  days</c:v>
                </c:pt>
                <c:pt idx="2">
                  <c:v>3  days</c:v>
                </c:pt>
                <c:pt idx="3">
                  <c:v>4  days</c:v>
                </c:pt>
                <c:pt idx="4">
                  <c:v>5  days</c:v>
                </c:pt>
                <c:pt idx="5">
                  <c:v>6  days</c:v>
                </c:pt>
                <c:pt idx="6">
                  <c:v>7  days</c:v>
                </c:pt>
                <c:pt idx="7">
                  <c:v>8  days</c:v>
                </c:pt>
                <c:pt idx="8">
                  <c:v>9  days</c:v>
                </c:pt>
                <c:pt idx="9">
                  <c:v>10  days</c:v>
                </c:pt>
                <c:pt idx="10">
                  <c:v>11  days</c:v>
                </c:pt>
                <c:pt idx="11">
                  <c:v>12  days</c:v>
                </c:pt>
                <c:pt idx="12">
                  <c:v>13  days</c:v>
                </c:pt>
                <c:pt idx="13">
                  <c:v>14  days</c:v>
                </c:pt>
                <c:pt idx="14">
                  <c:v>15  days</c:v>
                </c:pt>
                <c:pt idx="15">
                  <c:v>16  days</c:v>
                </c:pt>
                <c:pt idx="16">
                  <c:v>17  days</c:v>
                </c:pt>
                <c:pt idx="17">
                  <c:v>18  days</c:v>
                </c:pt>
                <c:pt idx="18">
                  <c:v>19  days</c:v>
                </c:pt>
                <c:pt idx="19">
                  <c:v>20  days</c:v>
                </c:pt>
                <c:pt idx="20">
                  <c:v>21  days</c:v>
                </c:pt>
                <c:pt idx="21">
                  <c:v>22  days</c:v>
                </c:pt>
                <c:pt idx="22">
                  <c:v>23  days</c:v>
                </c:pt>
                <c:pt idx="23">
                  <c:v>24  days</c:v>
                </c:pt>
                <c:pt idx="24">
                  <c:v>25  days</c:v>
                </c:pt>
                <c:pt idx="25">
                  <c:v>26  days</c:v>
                </c:pt>
                <c:pt idx="26">
                  <c:v>27  days</c:v>
                </c:pt>
                <c:pt idx="27">
                  <c:v>28  days</c:v>
                </c:pt>
                <c:pt idx="28">
                  <c:v>29  days</c:v>
                </c:pt>
                <c:pt idx="29">
                  <c:v>30  days</c:v>
                </c:pt>
                <c:pt idx="30">
                  <c:v>31  days</c:v>
                </c:pt>
                <c:pt idx="31">
                  <c:v>32  days</c:v>
                </c:pt>
                <c:pt idx="32">
                  <c:v>33  days</c:v>
                </c:pt>
                <c:pt idx="33">
                  <c:v>34  days</c:v>
                </c:pt>
                <c:pt idx="34">
                  <c:v>35  days</c:v>
                </c:pt>
                <c:pt idx="35">
                  <c:v>36  days</c:v>
                </c:pt>
                <c:pt idx="36">
                  <c:v>37  days</c:v>
                </c:pt>
                <c:pt idx="37">
                  <c:v>38  days</c:v>
                </c:pt>
                <c:pt idx="38">
                  <c:v>39  days</c:v>
                </c:pt>
                <c:pt idx="39">
                  <c:v>40  days</c:v>
                </c:pt>
                <c:pt idx="40">
                  <c:v>41  days</c:v>
                </c:pt>
                <c:pt idx="41">
                  <c:v>42  days</c:v>
                </c:pt>
                <c:pt idx="42">
                  <c:v>43  days</c:v>
                </c:pt>
                <c:pt idx="43">
                  <c:v>44  days</c:v>
                </c:pt>
                <c:pt idx="44">
                  <c:v>45  days</c:v>
                </c:pt>
                <c:pt idx="45">
                  <c:v>46  days</c:v>
                </c:pt>
                <c:pt idx="46">
                  <c:v>47  days</c:v>
                </c:pt>
                <c:pt idx="47">
                  <c:v>48  days</c:v>
                </c:pt>
                <c:pt idx="48">
                  <c:v>49  days</c:v>
                </c:pt>
                <c:pt idx="49">
                  <c:v>50  days</c:v>
                </c:pt>
              </c:strCache>
            </c:strRef>
          </c:cat>
          <c:val>
            <c:numRef>
              <c:f>RECORDING!$F$158:$BC$158</c:f>
              <c:numCache>
                <c:formatCode>General</c:formatCode>
                <c:ptCount val="50"/>
                <c:pt idx="0">
                  <c:v>112.5</c:v>
                </c:pt>
                <c:pt idx="1">
                  <c:v>112.5</c:v>
                </c:pt>
                <c:pt idx="2">
                  <c:v>112.5</c:v>
                </c:pt>
                <c:pt idx="3">
                  <c:v>112.5</c:v>
                </c:pt>
                <c:pt idx="4">
                  <c:v>112.5</c:v>
                </c:pt>
                <c:pt idx="5">
                  <c:v>112.5</c:v>
                </c:pt>
                <c:pt idx="6">
                  <c:v>112.5</c:v>
                </c:pt>
                <c:pt idx="7">
                  <c:v>112.5</c:v>
                </c:pt>
                <c:pt idx="8">
                  <c:v>112.5</c:v>
                </c:pt>
                <c:pt idx="9">
                  <c:v>112.5</c:v>
                </c:pt>
                <c:pt idx="10">
                  <c:v>112.5</c:v>
                </c:pt>
                <c:pt idx="11">
                  <c:v>112.5</c:v>
                </c:pt>
                <c:pt idx="12">
                  <c:v>112.5</c:v>
                </c:pt>
                <c:pt idx="13">
                  <c:v>112.5</c:v>
                </c:pt>
                <c:pt idx="14">
                  <c:v>112.5</c:v>
                </c:pt>
                <c:pt idx="15">
                  <c:v>112.5</c:v>
                </c:pt>
                <c:pt idx="16">
                  <c:v>112.5</c:v>
                </c:pt>
                <c:pt idx="17">
                  <c:v>112.5</c:v>
                </c:pt>
                <c:pt idx="18">
                  <c:v>112.5</c:v>
                </c:pt>
                <c:pt idx="19">
                  <c:v>112.5</c:v>
                </c:pt>
                <c:pt idx="20">
                  <c:v>112.5</c:v>
                </c:pt>
                <c:pt idx="21">
                  <c:v>112.5</c:v>
                </c:pt>
                <c:pt idx="22">
                  <c:v>112.5</c:v>
                </c:pt>
                <c:pt idx="23">
                  <c:v>112.5</c:v>
                </c:pt>
                <c:pt idx="24">
                  <c:v>112.5</c:v>
                </c:pt>
                <c:pt idx="25">
                  <c:v>112.5</c:v>
                </c:pt>
                <c:pt idx="26">
                  <c:v>112.5</c:v>
                </c:pt>
                <c:pt idx="27">
                  <c:v>112.5</c:v>
                </c:pt>
                <c:pt idx="28">
                  <c:v>112.5</c:v>
                </c:pt>
                <c:pt idx="29">
                  <c:v>112.5</c:v>
                </c:pt>
                <c:pt idx="30">
                  <c:v>112.5</c:v>
                </c:pt>
                <c:pt idx="31">
                  <c:v>112.5</c:v>
                </c:pt>
                <c:pt idx="32">
                  <c:v>112.5</c:v>
                </c:pt>
                <c:pt idx="33">
                  <c:v>112.5</c:v>
                </c:pt>
                <c:pt idx="34">
                  <c:v>112.5</c:v>
                </c:pt>
                <c:pt idx="35">
                  <c:v>112.5</c:v>
                </c:pt>
                <c:pt idx="36">
                  <c:v>112.5</c:v>
                </c:pt>
                <c:pt idx="37">
                  <c:v>112.5</c:v>
                </c:pt>
                <c:pt idx="38">
                  <c:v>112.5</c:v>
                </c:pt>
                <c:pt idx="39">
                  <c:v>112.5</c:v>
                </c:pt>
                <c:pt idx="40">
                  <c:v>112.5</c:v>
                </c:pt>
                <c:pt idx="41">
                  <c:v>112.5</c:v>
                </c:pt>
                <c:pt idx="42">
                  <c:v>112.5</c:v>
                </c:pt>
                <c:pt idx="43">
                  <c:v>112.5</c:v>
                </c:pt>
                <c:pt idx="44">
                  <c:v>112.5</c:v>
                </c:pt>
                <c:pt idx="45">
                  <c:v>112.5</c:v>
                </c:pt>
                <c:pt idx="46">
                  <c:v>112.5</c:v>
                </c:pt>
                <c:pt idx="47">
                  <c:v>112.5</c:v>
                </c:pt>
                <c:pt idx="48">
                  <c:v>112.5</c:v>
                </c:pt>
                <c:pt idx="49">
                  <c:v>112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102433"/>
        <c:axId val="18067628"/>
      </c:lineChart>
      <c:catAx>
        <c:axId val="72102433"/>
        <c:scaling>
          <c:orientation val="minMax"/>
        </c:scaling>
        <c:delete val="0"/>
        <c:axPos val="b"/>
        <c:numFmt formatCode="&quot;J &quot;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7628"/>
        <c:crossesAt val="0"/>
        <c:auto val="1"/>
        <c:lblAlgn val="ctr"/>
        <c:lblOffset val="100"/>
        <c:noMultiLvlLbl val="0"/>
      </c:catAx>
      <c:valAx>
        <c:axId val="18067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2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605100089839"/>
          <c:y val="0.458731299852795"/>
          <c:w val="0.174725300039161"/>
          <c:h val="0.0821265961452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324595148695"/>
          <c:y val="0.0478561926527271"/>
          <c:w val="0.972495450461865"/>
          <c:h val="0.92635672135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CORDING!$D$91</c:f>
              <c:strCache>
                <c:ptCount val="1"/>
                <c:pt idx="0">
                  <c:v> MEASURED WEIGH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RDING!$F$88:$BC$88</c:f>
              <c:strCache>
                <c:ptCount val="50"/>
                <c:pt idx="0">
                  <c:v>1  days</c:v>
                </c:pt>
                <c:pt idx="1">
                  <c:v>2  days</c:v>
                </c:pt>
                <c:pt idx="2">
                  <c:v>3  days</c:v>
                </c:pt>
                <c:pt idx="3">
                  <c:v>4  days</c:v>
                </c:pt>
                <c:pt idx="4">
                  <c:v>5  days</c:v>
                </c:pt>
                <c:pt idx="5">
                  <c:v>6  days</c:v>
                </c:pt>
                <c:pt idx="6">
                  <c:v>7  days</c:v>
                </c:pt>
                <c:pt idx="7">
                  <c:v>8  days</c:v>
                </c:pt>
                <c:pt idx="8">
                  <c:v>9  days</c:v>
                </c:pt>
                <c:pt idx="9">
                  <c:v>10  days</c:v>
                </c:pt>
                <c:pt idx="10">
                  <c:v>11  days</c:v>
                </c:pt>
                <c:pt idx="11">
                  <c:v>12  days</c:v>
                </c:pt>
                <c:pt idx="12">
                  <c:v>13  days</c:v>
                </c:pt>
                <c:pt idx="13">
                  <c:v>14  days</c:v>
                </c:pt>
                <c:pt idx="14">
                  <c:v>15  days</c:v>
                </c:pt>
                <c:pt idx="15">
                  <c:v>16  days</c:v>
                </c:pt>
                <c:pt idx="16">
                  <c:v>17  days</c:v>
                </c:pt>
                <c:pt idx="17">
                  <c:v>18  days</c:v>
                </c:pt>
                <c:pt idx="18">
                  <c:v>19  days</c:v>
                </c:pt>
                <c:pt idx="19">
                  <c:v>20  days</c:v>
                </c:pt>
                <c:pt idx="20">
                  <c:v>21  days</c:v>
                </c:pt>
                <c:pt idx="21">
                  <c:v>22  days</c:v>
                </c:pt>
                <c:pt idx="22">
                  <c:v>23  days</c:v>
                </c:pt>
                <c:pt idx="23">
                  <c:v>24  days</c:v>
                </c:pt>
                <c:pt idx="24">
                  <c:v>25  days</c:v>
                </c:pt>
                <c:pt idx="25">
                  <c:v>26  days</c:v>
                </c:pt>
                <c:pt idx="26">
                  <c:v>27  days</c:v>
                </c:pt>
                <c:pt idx="27">
                  <c:v>28  days</c:v>
                </c:pt>
                <c:pt idx="28">
                  <c:v>29  days</c:v>
                </c:pt>
                <c:pt idx="29">
                  <c:v>30  days</c:v>
                </c:pt>
                <c:pt idx="30">
                  <c:v>31  days</c:v>
                </c:pt>
                <c:pt idx="31">
                  <c:v>32  days</c:v>
                </c:pt>
                <c:pt idx="32">
                  <c:v>33  days</c:v>
                </c:pt>
                <c:pt idx="33">
                  <c:v>34  days</c:v>
                </c:pt>
                <c:pt idx="34">
                  <c:v>35  days</c:v>
                </c:pt>
                <c:pt idx="35">
                  <c:v>36  days</c:v>
                </c:pt>
                <c:pt idx="36">
                  <c:v>37  days</c:v>
                </c:pt>
                <c:pt idx="37">
                  <c:v>38  days</c:v>
                </c:pt>
                <c:pt idx="38">
                  <c:v>39  days</c:v>
                </c:pt>
                <c:pt idx="39">
                  <c:v>40  days</c:v>
                </c:pt>
                <c:pt idx="40">
                  <c:v>41  days</c:v>
                </c:pt>
                <c:pt idx="41">
                  <c:v>42  days</c:v>
                </c:pt>
                <c:pt idx="42">
                  <c:v>43  days</c:v>
                </c:pt>
                <c:pt idx="43">
                  <c:v>44  days</c:v>
                </c:pt>
                <c:pt idx="44">
                  <c:v>45  days</c:v>
                </c:pt>
                <c:pt idx="45">
                  <c:v>46  days</c:v>
                </c:pt>
                <c:pt idx="46">
                  <c:v>47  days</c:v>
                </c:pt>
                <c:pt idx="47">
                  <c:v>48  days</c:v>
                </c:pt>
                <c:pt idx="48">
                  <c:v>49  days</c:v>
                </c:pt>
                <c:pt idx="49">
                  <c:v>50  days</c:v>
                </c:pt>
              </c:strCache>
            </c:strRef>
          </c:cat>
          <c:val>
            <c:numRef>
              <c:f>RECORDING!$F$91:$BC$91</c:f>
              <c:numCache>
                <c:formatCode>General</c:formatCode>
                <c:ptCount val="50"/>
              </c:numCache>
            </c:numRef>
          </c:val>
        </c:ser>
        <c:gapWidth val="250"/>
        <c:overlap val="0"/>
        <c:axId val="70945786"/>
        <c:axId val="21250348"/>
      </c:barChart>
      <c:lineChart>
        <c:grouping val="standard"/>
        <c:varyColors val="0"/>
        <c:ser>
          <c:idx val="1"/>
          <c:order val="1"/>
          <c:tx>
            <c:strRef>
              <c:f>RECORDING!$D$93</c:f>
              <c:strCache>
                <c:ptCount val="1"/>
                <c:pt idx="0">
                  <c:v> CALCULATED WEIGH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RDING!$F$88:$BC$88</c:f>
              <c:strCache>
                <c:ptCount val="50"/>
                <c:pt idx="0">
                  <c:v>1  days</c:v>
                </c:pt>
                <c:pt idx="1">
                  <c:v>2  days</c:v>
                </c:pt>
                <c:pt idx="2">
                  <c:v>3  days</c:v>
                </c:pt>
                <c:pt idx="3">
                  <c:v>4  days</c:v>
                </c:pt>
                <c:pt idx="4">
                  <c:v>5  days</c:v>
                </c:pt>
                <c:pt idx="5">
                  <c:v>6  days</c:v>
                </c:pt>
                <c:pt idx="6">
                  <c:v>7  days</c:v>
                </c:pt>
                <c:pt idx="7">
                  <c:v>8  days</c:v>
                </c:pt>
                <c:pt idx="8">
                  <c:v>9  days</c:v>
                </c:pt>
                <c:pt idx="9">
                  <c:v>10  days</c:v>
                </c:pt>
                <c:pt idx="10">
                  <c:v>11  days</c:v>
                </c:pt>
                <c:pt idx="11">
                  <c:v>12  days</c:v>
                </c:pt>
                <c:pt idx="12">
                  <c:v>13  days</c:v>
                </c:pt>
                <c:pt idx="13">
                  <c:v>14  days</c:v>
                </c:pt>
                <c:pt idx="14">
                  <c:v>15  days</c:v>
                </c:pt>
                <c:pt idx="15">
                  <c:v>16  days</c:v>
                </c:pt>
                <c:pt idx="16">
                  <c:v>17  days</c:v>
                </c:pt>
                <c:pt idx="17">
                  <c:v>18  days</c:v>
                </c:pt>
                <c:pt idx="18">
                  <c:v>19  days</c:v>
                </c:pt>
                <c:pt idx="19">
                  <c:v>20  days</c:v>
                </c:pt>
                <c:pt idx="20">
                  <c:v>21  days</c:v>
                </c:pt>
                <c:pt idx="21">
                  <c:v>22  days</c:v>
                </c:pt>
                <c:pt idx="22">
                  <c:v>23  days</c:v>
                </c:pt>
                <c:pt idx="23">
                  <c:v>24  days</c:v>
                </c:pt>
                <c:pt idx="24">
                  <c:v>25  days</c:v>
                </c:pt>
                <c:pt idx="25">
                  <c:v>26  days</c:v>
                </c:pt>
                <c:pt idx="26">
                  <c:v>27  days</c:v>
                </c:pt>
                <c:pt idx="27">
                  <c:v>28  days</c:v>
                </c:pt>
                <c:pt idx="28">
                  <c:v>29  days</c:v>
                </c:pt>
                <c:pt idx="29">
                  <c:v>30  days</c:v>
                </c:pt>
                <c:pt idx="30">
                  <c:v>31  days</c:v>
                </c:pt>
                <c:pt idx="31">
                  <c:v>32  days</c:v>
                </c:pt>
                <c:pt idx="32">
                  <c:v>33  days</c:v>
                </c:pt>
                <c:pt idx="33">
                  <c:v>34  days</c:v>
                </c:pt>
                <c:pt idx="34">
                  <c:v>35  days</c:v>
                </c:pt>
                <c:pt idx="35">
                  <c:v>36  days</c:v>
                </c:pt>
                <c:pt idx="36">
                  <c:v>37  days</c:v>
                </c:pt>
                <c:pt idx="37">
                  <c:v>38  days</c:v>
                </c:pt>
                <c:pt idx="38">
                  <c:v>39  days</c:v>
                </c:pt>
                <c:pt idx="39">
                  <c:v>40  days</c:v>
                </c:pt>
                <c:pt idx="40">
                  <c:v>41  days</c:v>
                </c:pt>
                <c:pt idx="41">
                  <c:v>42  days</c:v>
                </c:pt>
                <c:pt idx="42">
                  <c:v>43  days</c:v>
                </c:pt>
                <c:pt idx="43">
                  <c:v>44  days</c:v>
                </c:pt>
                <c:pt idx="44">
                  <c:v>45  days</c:v>
                </c:pt>
                <c:pt idx="45">
                  <c:v>46  days</c:v>
                </c:pt>
                <c:pt idx="46">
                  <c:v>47  days</c:v>
                </c:pt>
                <c:pt idx="47">
                  <c:v>48  days</c:v>
                </c:pt>
                <c:pt idx="48">
                  <c:v>49  days</c:v>
                </c:pt>
                <c:pt idx="49">
                  <c:v>50  days</c:v>
                </c:pt>
              </c:strCache>
            </c:strRef>
          </c:cat>
          <c:val>
            <c:numRef>
              <c:f>RECORDING!$F$93:$BC$93</c:f>
              <c:numCache>
                <c:formatCode>General</c:formatCode>
                <c:ptCount val="50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75</c:v>
                </c:pt>
                <c:pt idx="14">
                  <c:v>75</c:v>
                </c:pt>
                <c:pt idx="15">
                  <c:v>75</c:v>
                </c:pt>
                <c:pt idx="16">
                  <c:v>75</c:v>
                </c:pt>
                <c:pt idx="17">
                  <c:v>75</c:v>
                </c:pt>
                <c:pt idx="18">
                  <c:v>75</c:v>
                </c:pt>
                <c:pt idx="19">
                  <c:v>75</c:v>
                </c:pt>
                <c:pt idx="20">
                  <c:v>75</c:v>
                </c:pt>
                <c:pt idx="21">
                  <c:v>75</c:v>
                </c:pt>
                <c:pt idx="22">
                  <c:v>75</c:v>
                </c:pt>
                <c:pt idx="23">
                  <c:v>75</c:v>
                </c:pt>
                <c:pt idx="24">
                  <c:v>75</c:v>
                </c:pt>
                <c:pt idx="25">
                  <c:v>75</c:v>
                </c:pt>
                <c:pt idx="26">
                  <c:v>75</c:v>
                </c:pt>
                <c:pt idx="27">
                  <c:v>75</c:v>
                </c:pt>
                <c:pt idx="28">
                  <c:v>75</c:v>
                </c:pt>
                <c:pt idx="29">
                  <c:v>75</c:v>
                </c:pt>
                <c:pt idx="30">
                  <c:v>75</c:v>
                </c:pt>
                <c:pt idx="31">
                  <c:v>75</c:v>
                </c:pt>
                <c:pt idx="32">
                  <c:v>75</c:v>
                </c:pt>
                <c:pt idx="33">
                  <c:v>75</c:v>
                </c:pt>
                <c:pt idx="34">
                  <c:v>75</c:v>
                </c:pt>
                <c:pt idx="35">
                  <c:v>75</c:v>
                </c:pt>
                <c:pt idx="36">
                  <c:v>75</c:v>
                </c:pt>
                <c:pt idx="37">
                  <c:v>75</c:v>
                </c:pt>
                <c:pt idx="38">
                  <c:v>75</c:v>
                </c:pt>
                <c:pt idx="39">
                  <c:v>75</c:v>
                </c:pt>
                <c:pt idx="40">
                  <c:v>75</c:v>
                </c:pt>
                <c:pt idx="41">
                  <c:v>75</c:v>
                </c:pt>
                <c:pt idx="42">
                  <c:v>75</c:v>
                </c:pt>
                <c:pt idx="43">
                  <c:v>75</c:v>
                </c:pt>
                <c:pt idx="44">
                  <c:v>75</c:v>
                </c:pt>
                <c:pt idx="45">
                  <c:v>75</c:v>
                </c:pt>
                <c:pt idx="46">
                  <c:v>75</c:v>
                </c:pt>
                <c:pt idx="47">
                  <c:v>75</c:v>
                </c:pt>
                <c:pt idx="48">
                  <c:v>75</c:v>
                </c:pt>
                <c:pt idx="49">
                  <c:v>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945786"/>
        <c:axId val="21250348"/>
      </c:lineChart>
      <c:catAx>
        <c:axId val="70945786"/>
        <c:scaling>
          <c:orientation val="minMax"/>
        </c:scaling>
        <c:delete val="0"/>
        <c:axPos val="b"/>
        <c:numFmt formatCode="&quot;J &quot;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0348"/>
        <c:crossesAt val="0"/>
        <c:auto val="1"/>
        <c:lblAlgn val="ctr"/>
        <c:lblOffset val="100"/>
        <c:noMultiLvlLbl val="0"/>
      </c:catAx>
      <c:valAx>
        <c:axId val="21250348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578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438897975168"/>
          <c:y val="0.0105058498482109"/>
          <c:w val="0.242979889889659"/>
          <c:h val="0.0204659412627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878049342333"/>
          <c:y val="0.0438994440085957"/>
          <c:w val="0.974960263527677"/>
          <c:h val="0.954360950984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CORDING!$D$160</c:f>
              <c:strCache>
                <c:ptCount val="1"/>
                <c:pt idx="0">
                  <c:v>         Proteins debt or excess                         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0"/>
            </a:gra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RDING!$F$88:$BC$88</c:f>
              <c:strCache>
                <c:ptCount val="50"/>
                <c:pt idx="0">
                  <c:v>1  days</c:v>
                </c:pt>
                <c:pt idx="1">
                  <c:v>2  days</c:v>
                </c:pt>
                <c:pt idx="2">
                  <c:v>3  days</c:v>
                </c:pt>
                <c:pt idx="3">
                  <c:v>4  days</c:v>
                </c:pt>
                <c:pt idx="4">
                  <c:v>5  days</c:v>
                </c:pt>
                <c:pt idx="5">
                  <c:v>6  days</c:v>
                </c:pt>
                <c:pt idx="6">
                  <c:v>7  days</c:v>
                </c:pt>
                <c:pt idx="7">
                  <c:v>8  days</c:v>
                </c:pt>
                <c:pt idx="8">
                  <c:v>9  days</c:v>
                </c:pt>
                <c:pt idx="9">
                  <c:v>10  days</c:v>
                </c:pt>
                <c:pt idx="10">
                  <c:v>11  days</c:v>
                </c:pt>
                <c:pt idx="11">
                  <c:v>12  days</c:v>
                </c:pt>
                <c:pt idx="12">
                  <c:v>13  days</c:v>
                </c:pt>
                <c:pt idx="13">
                  <c:v>14  days</c:v>
                </c:pt>
                <c:pt idx="14">
                  <c:v>15  days</c:v>
                </c:pt>
                <c:pt idx="15">
                  <c:v>16  days</c:v>
                </c:pt>
                <c:pt idx="16">
                  <c:v>17  days</c:v>
                </c:pt>
                <c:pt idx="17">
                  <c:v>18  days</c:v>
                </c:pt>
                <c:pt idx="18">
                  <c:v>19  days</c:v>
                </c:pt>
                <c:pt idx="19">
                  <c:v>20  days</c:v>
                </c:pt>
                <c:pt idx="20">
                  <c:v>21  days</c:v>
                </c:pt>
                <c:pt idx="21">
                  <c:v>22  days</c:v>
                </c:pt>
                <c:pt idx="22">
                  <c:v>23  days</c:v>
                </c:pt>
                <c:pt idx="23">
                  <c:v>24  days</c:v>
                </c:pt>
                <c:pt idx="24">
                  <c:v>25  days</c:v>
                </c:pt>
                <c:pt idx="25">
                  <c:v>26  days</c:v>
                </c:pt>
                <c:pt idx="26">
                  <c:v>27  days</c:v>
                </c:pt>
                <c:pt idx="27">
                  <c:v>28  days</c:v>
                </c:pt>
                <c:pt idx="28">
                  <c:v>29  days</c:v>
                </c:pt>
                <c:pt idx="29">
                  <c:v>30  days</c:v>
                </c:pt>
                <c:pt idx="30">
                  <c:v>31  days</c:v>
                </c:pt>
                <c:pt idx="31">
                  <c:v>32  days</c:v>
                </c:pt>
                <c:pt idx="32">
                  <c:v>33  days</c:v>
                </c:pt>
                <c:pt idx="33">
                  <c:v>34  days</c:v>
                </c:pt>
                <c:pt idx="34">
                  <c:v>35  days</c:v>
                </c:pt>
                <c:pt idx="35">
                  <c:v>36  days</c:v>
                </c:pt>
                <c:pt idx="36">
                  <c:v>37  days</c:v>
                </c:pt>
                <c:pt idx="37">
                  <c:v>38  days</c:v>
                </c:pt>
                <c:pt idx="38">
                  <c:v>39  days</c:v>
                </c:pt>
                <c:pt idx="39">
                  <c:v>40  days</c:v>
                </c:pt>
                <c:pt idx="40">
                  <c:v>41  days</c:v>
                </c:pt>
                <c:pt idx="41">
                  <c:v>42  days</c:v>
                </c:pt>
                <c:pt idx="42">
                  <c:v>43  days</c:v>
                </c:pt>
                <c:pt idx="43">
                  <c:v>44  days</c:v>
                </c:pt>
                <c:pt idx="44">
                  <c:v>45  days</c:v>
                </c:pt>
                <c:pt idx="45">
                  <c:v>46  days</c:v>
                </c:pt>
                <c:pt idx="46">
                  <c:v>47  days</c:v>
                </c:pt>
                <c:pt idx="47">
                  <c:v>48  days</c:v>
                </c:pt>
                <c:pt idx="48">
                  <c:v>49  days</c:v>
                </c:pt>
                <c:pt idx="49">
                  <c:v>50  days</c:v>
                </c:pt>
              </c:strCache>
            </c:strRef>
          </c:cat>
          <c:val>
            <c:numRef>
              <c:f>RECORDING!$F$160:$BC$160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150"/>
        <c:overlap val="0"/>
        <c:axId val="72792764"/>
        <c:axId val="27914765"/>
      </c:barChart>
      <c:lineChart>
        <c:grouping val="standard"/>
        <c:varyColors val="0"/>
        <c:ser>
          <c:idx val="1"/>
          <c:order val="1"/>
          <c:tx>
            <c:strRef>
              <c:f>RECORDING!$D$143</c:f>
              <c:strCache>
                <c:ptCount val="1"/>
                <c:pt idx="0">
                  <c:v>      Proteins intake 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RDING!$F$88:$BC$88</c:f>
              <c:strCache>
                <c:ptCount val="50"/>
                <c:pt idx="0">
                  <c:v>1  days</c:v>
                </c:pt>
                <c:pt idx="1">
                  <c:v>2  days</c:v>
                </c:pt>
                <c:pt idx="2">
                  <c:v>3  days</c:v>
                </c:pt>
                <c:pt idx="3">
                  <c:v>4  days</c:v>
                </c:pt>
                <c:pt idx="4">
                  <c:v>5  days</c:v>
                </c:pt>
                <c:pt idx="5">
                  <c:v>6  days</c:v>
                </c:pt>
                <c:pt idx="6">
                  <c:v>7  days</c:v>
                </c:pt>
                <c:pt idx="7">
                  <c:v>8  days</c:v>
                </c:pt>
                <c:pt idx="8">
                  <c:v>9  days</c:v>
                </c:pt>
                <c:pt idx="9">
                  <c:v>10  days</c:v>
                </c:pt>
                <c:pt idx="10">
                  <c:v>11  days</c:v>
                </c:pt>
                <c:pt idx="11">
                  <c:v>12  days</c:v>
                </c:pt>
                <c:pt idx="12">
                  <c:v>13  days</c:v>
                </c:pt>
                <c:pt idx="13">
                  <c:v>14  days</c:v>
                </c:pt>
                <c:pt idx="14">
                  <c:v>15  days</c:v>
                </c:pt>
                <c:pt idx="15">
                  <c:v>16  days</c:v>
                </c:pt>
                <c:pt idx="16">
                  <c:v>17  days</c:v>
                </c:pt>
                <c:pt idx="17">
                  <c:v>18  days</c:v>
                </c:pt>
                <c:pt idx="18">
                  <c:v>19  days</c:v>
                </c:pt>
                <c:pt idx="19">
                  <c:v>20  days</c:v>
                </c:pt>
                <c:pt idx="20">
                  <c:v>21  days</c:v>
                </c:pt>
                <c:pt idx="21">
                  <c:v>22  days</c:v>
                </c:pt>
                <c:pt idx="22">
                  <c:v>23  days</c:v>
                </c:pt>
                <c:pt idx="23">
                  <c:v>24  days</c:v>
                </c:pt>
                <c:pt idx="24">
                  <c:v>25  days</c:v>
                </c:pt>
                <c:pt idx="25">
                  <c:v>26  days</c:v>
                </c:pt>
                <c:pt idx="26">
                  <c:v>27  days</c:v>
                </c:pt>
                <c:pt idx="27">
                  <c:v>28  days</c:v>
                </c:pt>
                <c:pt idx="28">
                  <c:v>29  days</c:v>
                </c:pt>
                <c:pt idx="29">
                  <c:v>30  days</c:v>
                </c:pt>
                <c:pt idx="30">
                  <c:v>31  days</c:v>
                </c:pt>
                <c:pt idx="31">
                  <c:v>32  days</c:v>
                </c:pt>
                <c:pt idx="32">
                  <c:v>33  days</c:v>
                </c:pt>
                <c:pt idx="33">
                  <c:v>34  days</c:v>
                </c:pt>
                <c:pt idx="34">
                  <c:v>35  days</c:v>
                </c:pt>
                <c:pt idx="35">
                  <c:v>36  days</c:v>
                </c:pt>
                <c:pt idx="36">
                  <c:v>37  days</c:v>
                </c:pt>
                <c:pt idx="37">
                  <c:v>38  days</c:v>
                </c:pt>
                <c:pt idx="38">
                  <c:v>39  days</c:v>
                </c:pt>
                <c:pt idx="39">
                  <c:v>40  days</c:v>
                </c:pt>
                <c:pt idx="40">
                  <c:v>41  days</c:v>
                </c:pt>
                <c:pt idx="41">
                  <c:v>42  days</c:v>
                </c:pt>
                <c:pt idx="42">
                  <c:v>43  days</c:v>
                </c:pt>
                <c:pt idx="43">
                  <c:v>44  days</c:v>
                </c:pt>
                <c:pt idx="44">
                  <c:v>45  days</c:v>
                </c:pt>
                <c:pt idx="45">
                  <c:v>46  days</c:v>
                </c:pt>
                <c:pt idx="46">
                  <c:v>47  days</c:v>
                </c:pt>
                <c:pt idx="47">
                  <c:v>48  days</c:v>
                </c:pt>
                <c:pt idx="48">
                  <c:v>49  days</c:v>
                </c:pt>
                <c:pt idx="49">
                  <c:v>50  days</c:v>
                </c:pt>
              </c:strCache>
            </c:strRef>
          </c:cat>
          <c:val>
            <c:numRef>
              <c:f>RECORDING!$F$143:$BC$143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RECORDING!$D$158</c:f>
              <c:strCache>
                <c:ptCount val="1"/>
                <c:pt idx="0">
                  <c:v>      Proteins goal 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RDING!$F$88:$BC$88</c:f>
              <c:strCache>
                <c:ptCount val="50"/>
                <c:pt idx="0">
                  <c:v>1  days</c:v>
                </c:pt>
                <c:pt idx="1">
                  <c:v>2  days</c:v>
                </c:pt>
                <c:pt idx="2">
                  <c:v>3  days</c:v>
                </c:pt>
                <c:pt idx="3">
                  <c:v>4  days</c:v>
                </c:pt>
                <c:pt idx="4">
                  <c:v>5  days</c:v>
                </c:pt>
                <c:pt idx="5">
                  <c:v>6  days</c:v>
                </c:pt>
                <c:pt idx="6">
                  <c:v>7  days</c:v>
                </c:pt>
                <c:pt idx="7">
                  <c:v>8  days</c:v>
                </c:pt>
                <c:pt idx="8">
                  <c:v>9  days</c:v>
                </c:pt>
                <c:pt idx="9">
                  <c:v>10  days</c:v>
                </c:pt>
                <c:pt idx="10">
                  <c:v>11  days</c:v>
                </c:pt>
                <c:pt idx="11">
                  <c:v>12  days</c:v>
                </c:pt>
                <c:pt idx="12">
                  <c:v>13  days</c:v>
                </c:pt>
                <c:pt idx="13">
                  <c:v>14  days</c:v>
                </c:pt>
                <c:pt idx="14">
                  <c:v>15  days</c:v>
                </c:pt>
                <c:pt idx="15">
                  <c:v>16  days</c:v>
                </c:pt>
                <c:pt idx="16">
                  <c:v>17  days</c:v>
                </c:pt>
                <c:pt idx="17">
                  <c:v>18  days</c:v>
                </c:pt>
                <c:pt idx="18">
                  <c:v>19  days</c:v>
                </c:pt>
                <c:pt idx="19">
                  <c:v>20  days</c:v>
                </c:pt>
                <c:pt idx="20">
                  <c:v>21  days</c:v>
                </c:pt>
                <c:pt idx="21">
                  <c:v>22  days</c:v>
                </c:pt>
                <c:pt idx="22">
                  <c:v>23  days</c:v>
                </c:pt>
                <c:pt idx="23">
                  <c:v>24  days</c:v>
                </c:pt>
                <c:pt idx="24">
                  <c:v>25  days</c:v>
                </c:pt>
                <c:pt idx="25">
                  <c:v>26  days</c:v>
                </c:pt>
                <c:pt idx="26">
                  <c:v>27  days</c:v>
                </c:pt>
                <c:pt idx="27">
                  <c:v>28  days</c:v>
                </c:pt>
                <c:pt idx="28">
                  <c:v>29  days</c:v>
                </c:pt>
                <c:pt idx="29">
                  <c:v>30  days</c:v>
                </c:pt>
                <c:pt idx="30">
                  <c:v>31  days</c:v>
                </c:pt>
                <c:pt idx="31">
                  <c:v>32  days</c:v>
                </c:pt>
                <c:pt idx="32">
                  <c:v>33  days</c:v>
                </c:pt>
                <c:pt idx="33">
                  <c:v>34  days</c:v>
                </c:pt>
                <c:pt idx="34">
                  <c:v>35  days</c:v>
                </c:pt>
                <c:pt idx="35">
                  <c:v>36  days</c:v>
                </c:pt>
                <c:pt idx="36">
                  <c:v>37  days</c:v>
                </c:pt>
                <c:pt idx="37">
                  <c:v>38  days</c:v>
                </c:pt>
                <c:pt idx="38">
                  <c:v>39  days</c:v>
                </c:pt>
                <c:pt idx="39">
                  <c:v>40  days</c:v>
                </c:pt>
                <c:pt idx="40">
                  <c:v>41  days</c:v>
                </c:pt>
                <c:pt idx="41">
                  <c:v>42  days</c:v>
                </c:pt>
                <c:pt idx="42">
                  <c:v>43  days</c:v>
                </c:pt>
                <c:pt idx="43">
                  <c:v>44  days</c:v>
                </c:pt>
                <c:pt idx="44">
                  <c:v>45  days</c:v>
                </c:pt>
                <c:pt idx="45">
                  <c:v>46  days</c:v>
                </c:pt>
                <c:pt idx="46">
                  <c:v>47  days</c:v>
                </c:pt>
                <c:pt idx="47">
                  <c:v>48  days</c:v>
                </c:pt>
                <c:pt idx="48">
                  <c:v>49  days</c:v>
                </c:pt>
                <c:pt idx="49">
                  <c:v>50  days</c:v>
                </c:pt>
              </c:strCache>
            </c:strRef>
          </c:cat>
          <c:val>
            <c:numRef>
              <c:f>RECORDING!$F$158:$BC$158</c:f>
              <c:numCache>
                <c:formatCode>General</c:formatCode>
                <c:ptCount val="50"/>
                <c:pt idx="0">
                  <c:v>112.5</c:v>
                </c:pt>
                <c:pt idx="1">
                  <c:v>112.5</c:v>
                </c:pt>
                <c:pt idx="2">
                  <c:v>112.5</c:v>
                </c:pt>
                <c:pt idx="3">
                  <c:v>112.5</c:v>
                </c:pt>
                <c:pt idx="4">
                  <c:v>112.5</c:v>
                </c:pt>
                <c:pt idx="5">
                  <c:v>112.5</c:v>
                </c:pt>
                <c:pt idx="6">
                  <c:v>112.5</c:v>
                </c:pt>
                <c:pt idx="7">
                  <c:v>112.5</c:v>
                </c:pt>
                <c:pt idx="8">
                  <c:v>112.5</c:v>
                </c:pt>
                <c:pt idx="9">
                  <c:v>112.5</c:v>
                </c:pt>
                <c:pt idx="10">
                  <c:v>112.5</c:v>
                </c:pt>
                <c:pt idx="11">
                  <c:v>112.5</c:v>
                </c:pt>
                <c:pt idx="12">
                  <c:v>112.5</c:v>
                </c:pt>
                <c:pt idx="13">
                  <c:v>112.5</c:v>
                </c:pt>
                <c:pt idx="14">
                  <c:v>112.5</c:v>
                </c:pt>
                <c:pt idx="15">
                  <c:v>112.5</c:v>
                </c:pt>
                <c:pt idx="16">
                  <c:v>112.5</c:v>
                </c:pt>
                <c:pt idx="17">
                  <c:v>112.5</c:v>
                </c:pt>
                <c:pt idx="18">
                  <c:v>112.5</c:v>
                </c:pt>
                <c:pt idx="19">
                  <c:v>112.5</c:v>
                </c:pt>
                <c:pt idx="20">
                  <c:v>112.5</c:v>
                </c:pt>
                <c:pt idx="21">
                  <c:v>112.5</c:v>
                </c:pt>
                <c:pt idx="22">
                  <c:v>112.5</c:v>
                </c:pt>
                <c:pt idx="23">
                  <c:v>112.5</c:v>
                </c:pt>
                <c:pt idx="24">
                  <c:v>112.5</c:v>
                </c:pt>
                <c:pt idx="25">
                  <c:v>112.5</c:v>
                </c:pt>
                <c:pt idx="26">
                  <c:v>112.5</c:v>
                </c:pt>
                <c:pt idx="27">
                  <c:v>112.5</c:v>
                </c:pt>
                <c:pt idx="28">
                  <c:v>112.5</c:v>
                </c:pt>
                <c:pt idx="29">
                  <c:v>112.5</c:v>
                </c:pt>
                <c:pt idx="30">
                  <c:v>112.5</c:v>
                </c:pt>
                <c:pt idx="31">
                  <c:v>112.5</c:v>
                </c:pt>
                <c:pt idx="32">
                  <c:v>112.5</c:v>
                </c:pt>
                <c:pt idx="33">
                  <c:v>112.5</c:v>
                </c:pt>
                <c:pt idx="34">
                  <c:v>112.5</c:v>
                </c:pt>
                <c:pt idx="35">
                  <c:v>112.5</c:v>
                </c:pt>
                <c:pt idx="36">
                  <c:v>112.5</c:v>
                </c:pt>
                <c:pt idx="37">
                  <c:v>112.5</c:v>
                </c:pt>
                <c:pt idx="38">
                  <c:v>112.5</c:v>
                </c:pt>
                <c:pt idx="39">
                  <c:v>112.5</c:v>
                </c:pt>
                <c:pt idx="40">
                  <c:v>112.5</c:v>
                </c:pt>
                <c:pt idx="41">
                  <c:v>112.5</c:v>
                </c:pt>
                <c:pt idx="42">
                  <c:v>112.5</c:v>
                </c:pt>
                <c:pt idx="43">
                  <c:v>112.5</c:v>
                </c:pt>
                <c:pt idx="44">
                  <c:v>112.5</c:v>
                </c:pt>
                <c:pt idx="45">
                  <c:v>112.5</c:v>
                </c:pt>
                <c:pt idx="46">
                  <c:v>112.5</c:v>
                </c:pt>
                <c:pt idx="47">
                  <c:v>112.5</c:v>
                </c:pt>
                <c:pt idx="48">
                  <c:v>112.5</c:v>
                </c:pt>
                <c:pt idx="49">
                  <c:v>112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792764"/>
        <c:axId val="27914765"/>
      </c:lineChart>
      <c:catAx>
        <c:axId val="72792764"/>
        <c:scaling>
          <c:orientation val="minMax"/>
        </c:scaling>
        <c:delete val="0"/>
        <c:axPos val="b"/>
        <c:numFmt formatCode="&quot;J &quot;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4765"/>
        <c:crossesAt val="0"/>
        <c:auto val="1"/>
        <c:lblAlgn val="ctr"/>
        <c:lblOffset val="100"/>
        <c:noMultiLvlLbl val="0"/>
      </c:catAx>
      <c:valAx>
        <c:axId val="27914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92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142037732372"/>
          <c:y val="0.0114609271071392"/>
          <c:w val="0.429084794176591"/>
          <c:h val="0.0204659412627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401608925155"/>
          <c:y val="0.0478578250784555"/>
          <c:w val="0.982135859668534"/>
          <c:h val="0.95043662164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CORDING!$D$161</c:f>
              <c:strCache>
                <c:ptCount val="1"/>
                <c:pt idx="0">
                  <c:v>         Cumulative proteins debt or excess   g   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0"/>
            </a:gra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RDING!$F$88:$BC$88</c:f>
              <c:strCache>
                <c:ptCount val="50"/>
                <c:pt idx="0">
                  <c:v>1  days</c:v>
                </c:pt>
                <c:pt idx="1">
                  <c:v>2  days</c:v>
                </c:pt>
                <c:pt idx="2">
                  <c:v>3  days</c:v>
                </c:pt>
                <c:pt idx="3">
                  <c:v>4  days</c:v>
                </c:pt>
                <c:pt idx="4">
                  <c:v>5  days</c:v>
                </c:pt>
                <c:pt idx="5">
                  <c:v>6  days</c:v>
                </c:pt>
                <c:pt idx="6">
                  <c:v>7  days</c:v>
                </c:pt>
                <c:pt idx="7">
                  <c:v>8  days</c:v>
                </c:pt>
                <c:pt idx="8">
                  <c:v>9  days</c:v>
                </c:pt>
                <c:pt idx="9">
                  <c:v>10  days</c:v>
                </c:pt>
                <c:pt idx="10">
                  <c:v>11  days</c:v>
                </c:pt>
                <c:pt idx="11">
                  <c:v>12  days</c:v>
                </c:pt>
                <c:pt idx="12">
                  <c:v>13  days</c:v>
                </c:pt>
                <c:pt idx="13">
                  <c:v>14  days</c:v>
                </c:pt>
                <c:pt idx="14">
                  <c:v>15  days</c:v>
                </c:pt>
                <c:pt idx="15">
                  <c:v>16  days</c:v>
                </c:pt>
                <c:pt idx="16">
                  <c:v>17  days</c:v>
                </c:pt>
                <c:pt idx="17">
                  <c:v>18  days</c:v>
                </c:pt>
                <c:pt idx="18">
                  <c:v>19  days</c:v>
                </c:pt>
                <c:pt idx="19">
                  <c:v>20  days</c:v>
                </c:pt>
                <c:pt idx="20">
                  <c:v>21  days</c:v>
                </c:pt>
                <c:pt idx="21">
                  <c:v>22  days</c:v>
                </c:pt>
                <c:pt idx="22">
                  <c:v>23  days</c:v>
                </c:pt>
                <c:pt idx="23">
                  <c:v>24  days</c:v>
                </c:pt>
                <c:pt idx="24">
                  <c:v>25  days</c:v>
                </c:pt>
                <c:pt idx="25">
                  <c:v>26  days</c:v>
                </c:pt>
                <c:pt idx="26">
                  <c:v>27  days</c:v>
                </c:pt>
                <c:pt idx="27">
                  <c:v>28  days</c:v>
                </c:pt>
                <c:pt idx="28">
                  <c:v>29  days</c:v>
                </c:pt>
                <c:pt idx="29">
                  <c:v>30  days</c:v>
                </c:pt>
                <c:pt idx="30">
                  <c:v>31  days</c:v>
                </c:pt>
                <c:pt idx="31">
                  <c:v>32  days</c:v>
                </c:pt>
                <c:pt idx="32">
                  <c:v>33  days</c:v>
                </c:pt>
                <c:pt idx="33">
                  <c:v>34  days</c:v>
                </c:pt>
                <c:pt idx="34">
                  <c:v>35  days</c:v>
                </c:pt>
                <c:pt idx="35">
                  <c:v>36  days</c:v>
                </c:pt>
                <c:pt idx="36">
                  <c:v>37  days</c:v>
                </c:pt>
                <c:pt idx="37">
                  <c:v>38  days</c:v>
                </c:pt>
                <c:pt idx="38">
                  <c:v>39  days</c:v>
                </c:pt>
                <c:pt idx="39">
                  <c:v>40  days</c:v>
                </c:pt>
                <c:pt idx="40">
                  <c:v>41  days</c:v>
                </c:pt>
                <c:pt idx="41">
                  <c:v>42  days</c:v>
                </c:pt>
                <c:pt idx="42">
                  <c:v>43  days</c:v>
                </c:pt>
                <c:pt idx="43">
                  <c:v>44  days</c:v>
                </c:pt>
                <c:pt idx="44">
                  <c:v>45  days</c:v>
                </c:pt>
                <c:pt idx="45">
                  <c:v>46  days</c:v>
                </c:pt>
                <c:pt idx="46">
                  <c:v>47  days</c:v>
                </c:pt>
                <c:pt idx="47">
                  <c:v>48  days</c:v>
                </c:pt>
                <c:pt idx="48">
                  <c:v>49  days</c:v>
                </c:pt>
                <c:pt idx="49">
                  <c:v>50  days</c:v>
                </c:pt>
              </c:strCache>
            </c:strRef>
          </c:cat>
          <c:val>
            <c:numRef>
              <c:f>RECORDING!$F$161:$BC$16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150"/>
        <c:overlap val="0"/>
        <c:axId val="2957946"/>
        <c:axId val="56777802"/>
      </c:barChart>
      <c:lineChart>
        <c:grouping val="standard"/>
        <c:varyColors val="0"/>
        <c:ser>
          <c:idx val="1"/>
          <c:order val="1"/>
          <c:tx>
            <c:strRef>
              <c:f>RECORDING!$D$143</c:f>
              <c:strCache>
                <c:ptCount val="1"/>
                <c:pt idx="0">
                  <c:v>      Proteins intake 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RDING!$F$88:$BC$88</c:f>
              <c:strCache>
                <c:ptCount val="50"/>
                <c:pt idx="0">
                  <c:v>1  days</c:v>
                </c:pt>
                <c:pt idx="1">
                  <c:v>2  days</c:v>
                </c:pt>
                <c:pt idx="2">
                  <c:v>3  days</c:v>
                </c:pt>
                <c:pt idx="3">
                  <c:v>4  days</c:v>
                </c:pt>
                <c:pt idx="4">
                  <c:v>5  days</c:v>
                </c:pt>
                <c:pt idx="5">
                  <c:v>6  days</c:v>
                </c:pt>
                <c:pt idx="6">
                  <c:v>7  days</c:v>
                </c:pt>
                <c:pt idx="7">
                  <c:v>8  days</c:v>
                </c:pt>
                <c:pt idx="8">
                  <c:v>9  days</c:v>
                </c:pt>
                <c:pt idx="9">
                  <c:v>10  days</c:v>
                </c:pt>
                <c:pt idx="10">
                  <c:v>11  days</c:v>
                </c:pt>
                <c:pt idx="11">
                  <c:v>12  days</c:v>
                </c:pt>
                <c:pt idx="12">
                  <c:v>13  days</c:v>
                </c:pt>
                <c:pt idx="13">
                  <c:v>14  days</c:v>
                </c:pt>
                <c:pt idx="14">
                  <c:v>15  days</c:v>
                </c:pt>
                <c:pt idx="15">
                  <c:v>16  days</c:v>
                </c:pt>
                <c:pt idx="16">
                  <c:v>17  days</c:v>
                </c:pt>
                <c:pt idx="17">
                  <c:v>18  days</c:v>
                </c:pt>
                <c:pt idx="18">
                  <c:v>19  days</c:v>
                </c:pt>
                <c:pt idx="19">
                  <c:v>20  days</c:v>
                </c:pt>
                <c:pt idx="20">
                  <c:v>21  days</c:v>
                </c:pt>
                <c:pt idx="21">
                  <c:v>22  days</c:v>
                </c:pt>
                <c:pt idx="22">
                  <c:v>23  days</c:v>
                </c:pt>
                <c:pt idx="23">
                  <c:v>24  days</c:v>
                </c:pt>
                <c:pt idx="24">
                  <c:v>25  days</c:v>
                </c:pt>
                <c:pt idx="25">
                  <c:v>26  days</c:v>
                </c:pt>
                <c:pt idx="26">
                  <c:v>27  days</c:v>
                </c:pt>
                <c:pt idx="27">
                  <c:v>28  days</c:v>
                </c:pt>
                <c:pt idx="28">
                  <c:v>29  days</c:v>
                </c:pt>
                <c:pt idx="29">
                  <c:v>30  days</c:v>
                </c:pt>
                <c:pt idx="30">
                  <c:v>31  days</c:v>
                </c:pt>
                <c:pt idx="31">
                  <c:v>32  days</c:v>
                </c:pt>
                <c:pt idx="32">
                  <c:v>33  days</c:v>
                </c:pt>
                <c:pt idx="33">
                  <c:v>34  days</c:v>
                </c:pt>
                <c:pt idx="34">
                  <c:v>35  days</c:v>
                </c:pt>
                <c:pt idx="35">
                  <c:v>36  days</c:v>
                </c:pt>
                <c:pt idx="36">
                  <c:v>37  days</c:v>
                </c:pt>
                <c:pt idx="37">
                  <c:v>38  days</c:v>
                </c:pt>
                <c:pt idx="38">
                  <c:v>39  days</c:v>
                </c:pt>
                <c:pt idx="39">
                  <c:v>40  days</c:v>
                </c:pt>
                <c:pt idx="40">
                  <c:v>41  days</c:v>
                </c:pt>
                <c:pt idx="41">
                  <c:v>42  days</c:v>
                </c:pt>
                <c:pt idx="42">
                  <c:v>43  days</c:v>
                </c:pt>
                <c:pt idx="43">
                  <c:v>44  days</c:v>
                </c:pt>
                <c:pt idx="44">
                  <c:v>45  days</c:v>
                </c:pt>
                <c:pt idx="45">
                  <c:v>46  days</c:v>
                </c:pt>
                <c:pt idx="46">
                  <c:v>47  days</c:v>
                </c:pt>
                <c:pt idx="47">
                  <c:v>48  days</c:v>
                </c:pt>
                <c:pt idx="48">
                  <c:v>49  days</c:v>
                </c:pt>
                <c:pt idx="49">
                  <c:v>50  days</c:v>
                </c:pt>
              </c:strCache>
            </c:strRef>
          </c:cat>
          <c:val>
            <c:numRef>
              <c:f>RECORDING!$F$143:$BC$143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RECORDING!$D$158</c:f>
              <c:strCache>
                <c:ptCount val="1"/>
                <c:pt idx="0">
                  <c:v>      Proteins goal 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RDING!$F$88:$BC$88</c:f>
              <c:strCache>
                <c:ptCount val="50"/>
                <c:pt idx="0">
                  <c:v>1  days</c:v>
                </c:pt>
                <c:pt idx="1">
                  <c:v>2  days</c:v>
                </c:pt>
                <c:pt idx="2">
                  <c:v>3  days</c:v>
                </c:pt>
                <c:pt idx="3">
                  <c:v>4  days</c:v>
                </c:pt>
                <c:pt idx="4">
                  <c:v>5  days</c:v>
                </c:pt>
                <c:pt idx="5">
                  <c:v>6  days</c:v>
                </c:pt>
                <c:pt idx="6">
                  <c:v>7  days</c:v>
                </c:pt>
                <c:pt idx="7">
                  <c:v>8  days</c:v>
                </c:pt>
                <c:pt idx="8">
                  <c:v>9  days</c:v>
                </c:pt>
                <c:pt idx="9">
                  <c:v>10  days</c:v>
                </c:pt>
                <c:pt idx="10">
                  <c:v>11  days</c:v>
                </c:pt>
                <c:pt idx="11">
                  <c:v>12  days</c:v>
                </c:pt>
                <c:pt idx="12">
                  <c:v>13  days</c:v>
                </c:pt>
                <c:pt idx="13">
                  <c:v>14  days</c:v>
                </c:pt>
                <c:pt idx="14">
                  <c:v>15  days</c:v>
                </c:pt>
                <c:pt idx="15">
                  <c:v>16  days</c:v>
                </c:pt>
                <c:pt idx="16">
                  <c:v>17  days</c:v>
                </c:pt>
                <c:pt idx="17">
                  <c:v>18  days</c:v>
                </c:pt>
                <c:pt idx="18">
                  <c:v>19  days</c:v>
                </c:pt>
                <c:pt idx="19">
                  <c:v>20  days</c:v>
                </c:pt>
                <c:pt idx="20">
                  <c:v>21  days</c:v>
                </c:pt>
                <c:pt idx="21">
                  <c:v>22  days</c:v>
                </c:pt>
                <c:pt idx="22">
                  <c:v>23  days</c:v>
                </c:pt>
                <c:pt idx="23">
                  <c:v>24  days</c:v>
                </c:pt>
                <c:pt idx="24">
                  <c:v>25  days</c:v>
                </c:pt>
                <c:pt idx="25">
                  <c:v>26  days</c:v>
                </c:pt>
                <c:pt idx="26">
                  <c:v>27  days</c:v>
                </c:pt>
                <c:pt idx="27">
                  <c:v>28  days</c:v>
                </c:pt>
                <c:pt idx="28">
                  <c:v>29  days</c:v>
                </c:pt>
                <c:pt idx="29">
                  <c:v>30  days</c:v>
                </c:pt>
                <c:pt idx="30">
                  <c:v>31  days</c:v>
                </c:pt>
                <c:pt idx="31">
                  <c:v>32  days</c:v>
                </c:pt>
                <c:pt idx="32">
                  <c:v>33  days</c:v>
                </c:pt>
                <c:pt idx="33">
                  <c:v>34  days</c:v>
                </c:pt>
                <c:pt idx="34">
                  <c:v>35  days</c:v>
                </c:pt>
                <c:pt idx="35">
                  <c:v>36  days</c:v>
                </c:pt>
                <c:pt idx="36">
                  <c:v>37  days</c:v>
                </c:pt>
                <c:pt idx="37">
                  <c:v>38  days</c:v>
                </c:pt>
                <c:pt idx="38">
                  <c:v>39  days</c:v>
                </c:pt>
                <c:pt idx="39">
                  <c:v>40  days</c:v>
                </c:pt>
                <c:pt idx="40">
                  <c:v>41  days</c:v>
                </c:pt>
                <c:pt idx="41">
                  <c:v>42  days</c:v>
                </c:pt>
                <c:pt idx="42">
                  <c:v>43  days</c:v>
                </c:pt>
                <c:pt idx="43">
                  <c:v>44  days</c:v>
                </c:pt>
                <c:pt idx="44">
                  <c:v>45  days</c:v>
                </c:pt>
                <c:pt idx="45">
                  <c:v>46  days</c:v>
                </c:pt>
                <c:pt idx="46">
                  <c:v>47  days</c:v>
                </c:pt>
                <c:pt idx="47">
                  <c:v>48  days</c:v>
                </c:pt>
                <c:pt idx="48">
                  <c:v>49  days</c:v>
                </c:pt>
                <c:pt idx="49">
                  <c:v>50  days</c:v>
                </c:pt>
              </c:strCache>
            </c:strRef>
          </c:cat>
          <c:val>
            <c:numRef>
              <c:f>RECORDING!$F$158:$BC$158</c:f>
              <c:numCache>
                <c:formatCode>General</c:formatCode>
                <c:ptCount val="50"/>
                <c:pt idx="0">
                  <c:v>112.5</c:v>
                </c:pt>
                <c:pt idx="1">
                  <c:v>112.5</c:v>
                </c:pt>
                <c:pt idx="2">
                  <c:v>112.5</c:v>
                </c:pt>
                <c:pt idx="3">
                  <c:v>112.5</c:v>
                </c:pt>
                <c:pt idx="4">
                  <c:v>112.5</c:v>
                </c:pt>
                <c:pt idx="5">
                  <c:v>112.5</c:v>
                </c:pt>
                <c:pt idx="6">
                  <c:v>112.5</c:v>
                </c:pt>
                <c:pt idx="7">
                  <c:v>112.5</c:v>
                </c:pt>
                <c:pt idx="8">
                  <c:v>112.5</c:v>
                </c:pt>
                <c:pt idx="9">
                  <c:v>112.5</c:v>
                </c:pt>
                <c:pt idx="10">
                  <c:v>112.5</c:v>
                </c:pt>
                <c:pt idx="11">
                  <c:v>112.5</c:v>
                </c:pt>
                <c:pt idx="12">
                  <c:v>112.5</c:v>
                </c:pt>
                <c:pt idx="13">
                  <c:v>112.5</c:v>
                </c:pt>
                <c:pt idx="14">
                  <c:v>112.5</c:v>
                </c:pt>
                <c:pt idx="15">
                  <c:v>112.5</c:v>
                </c:pt>
                <c:pt idx="16">
                  <c:v>112.5</c:v>
                </c:pt>
                <c:pt idx="17">
                  <c:v>112.5</c:v>
                </c:pt>
                <c:pt idx="18">
                  <c:v>112.5</c:v>
                </c:pt>
                <c:pt idx="19">
                  <c:v>112.5</c:v>
                </c:pt>
                <c:pt idx="20">
                  <c:v>112.5</c:v>
                </c:pt>
                <c:pt idx="21">
                  <c:v>112.5</c:v>
                </c:pt>
                <c:pt idx="22">
                  <c:v>112.5</c:v>
                </c:pt>
                <c:pt idx="23">
                  <c:v>112.5</c:v>
                </c:pt>
                <c:pt idx="24">
                  <c:v>112.5</c:v>
                </c:pt>
                <c:pt idx="25">
                  <c:v>112.5</c:v>
                </c:pt>
                <c:pt idx="26">
                  <c:v>112.5</c:v>
                </c:pt>
                <c:pt idx="27">
                  <c:v>112.5</c:v>
                </c:pt>
                <c:pt idx="28">
                  <c:v>112.5</c:v>
                </c:pt>
                <c:pt idx="29">
                  <c:v>112.5</c:v>
                </c:pt>
                <c:pt idx="30">
                  <c:v>112.5</c:v>
                </c:pt>
                <c:pt idx="31">
                  <c:v>112.5</c:v>
                </c:pt>
                <c:pt idx="32">
                  <c:v>112.5</c:v>
                </c:pt>
                <c:pt idx="33">
                  <c:v>112.5</c:v>
                </c:pt>
                <c:pt idx="34">
                  <c:v>112.5</c:v>
                </c:pt>
                <c:pt idx="35">
                  <c:v>112.5</c:v>
                </c:pt>
                <c:pt idx="36">
                  <c:v>112.5</c:v>
                </c:pt>
                <c:pt idx="37">
                  <c:v>112.5</c:v>
                </c:pt>
                <c:pt idx="38">
                  <c:v>112.5</c:v>
                </c:pt>
                <c:pt idx="39">
                  <c:v>112.5</c:v>
                </c:pt>
                <c:pt idx="40">
                  <c:v>112.5</c:v>
                </c:pt>
                <c:pt idx="41">
                  <c:v>112.5</c:v>
                </c:pt>
                <c:pt idx="42">
                  <c:v>112.5</c:v>
                </c:pt>
                <c:pt idx="43">
                  <c:v>112.5</c:v>
                </c:pt>
                <c:pt idx="44">
                  <c:v>112.5</c:v>
                </c:pt>
                <c:pt idx="45">
                  <c:v>112.5</c:v>
                </c:pt>
                <c:pt idx="46">
                  <c:v>112.5</c:v>
                </c:pt>
                <c:pt idx="47">
                  <c:v>112.5</c:v>
                </c:pt>
                <c:pt idx="48">
                  <c:v>112.5</c:v>
                </c:pt>
                <c:pt idx="49">
                  <c:v>112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57946"/>
        <c:axId val="56777802"/>
      </c:lineChart>
      <c:catAx>
        <c:axId val="2957946"/>
        <c:scaling>
          <c:orientation val="minMax"/>
        </c:scaling>
        <c:delete val="0"/>
        <c:axPos val="b"/>
        <c:numFmt formatCode="&quot;J &quot;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7802"/>
        <c:crossesAt val="0"/>
        <c:auto val="1"/>
        <c:lblAlgn val="ctr"/>
        <c:lblOffset val="100"/>
        <c:noMultiLvlLbl val="0"/>
      </c:catAx>
      <c:valAx>
        <c:axId val="56777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946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685245372611"/>
          <c:y val="0.469027152408241"/>
          <c:w val="0.201668856464514"/>
          <c:h val="0.0601719197707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image" Target="../media/image1.png"/><Relationship Id="rId5" Type="http://schemas.openxmlformats.org/officeDocument/2006/relationships/chart" Target="../charts/chart3.xml"/><Relationship Id="rId6" Type="http://schemas.openxmlformats.org/officeDocument/2006/relationships/image" Target="../media/image1.png"/><Relationship Id="rId7" Type="http://schemas.openxmlformats.org/officeDocument/2006/relationships/chart" Target="../charts/chart4.xml"/><Relationship Id="rId8" Type="http://schemas.openxmlformats.org/officeDocument/2006/relationships/image" Target="../media/image1.png"/><Relationship Id="rId9" Type="http://schemas.openxmlformats.org/officeDocument/2006/relationships/chart" Target="../charts/chart5.xml"/><Relationship Id="rId10" Type="http://schemas.openxmlformats.org/officeDocument/2006/relationships/image" Target="../media/image1.png"/><Relationship Id="rId11" Type="http://schemas.openxmlformats.org/officeDocument/2006/relationships/chart" Target="../charts/chart6.xml"/><Relationship Id="rId12" Type="http://schemas.openxmlformats.org/officeDocument/2006/relationships/image" Target="../media/image1.png"/><Relationship Id="rId13" Type="http://schemas.openxmlformats.org/officeDocument/2006/relationships/chart" Target="../charts/chart7.xml"/><Relationship Id="rId14" Type="http://schemas.openxmlformats.org/officeDocument/2006/relationships/image" Target="../media/image1.png"/><Relationship Id="rId15" Type="http://schemas.openxmlformats.org/officeDocument/2006/relationships/image" Target="../media/image2.jpeg"/><Relationship Id="rId16" Type="http://schemas.openxmlformats.org/officeDocument/2006/relationships/image" Target="../media/image1.png"/><Relationship Id="rId17" Type="http://schemas.openxmlformats.org/officeDocument/2006/relationships/chart" Target="../charts/chart8.xml"/><Relationship Id="rId18" Type="http://schemas.openxmlformats.org/officeDocument/2006/relationships/image" Target="../media/image1.png"/><Relationship Id="rId19" Type="http://schemas.openxmlformats.org/officeDocument/2006/relationships/chart" Target="../charts/chart9.xml"/><Relationship Id="rId20" Type="http://schemas.openxmlformats.org/officeDocument/2006/relationships/image" Target="../media/image1.png"/><Relationship Id="rId21" Type="http://schemas.openxmlformats.org/officeDocument/2006/relationships/image" Target="../media/image3.png"/><Relationship Id="rId2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617400</xdr:colOff>
      <xdr:row>3</xdr:row>
      <xdr:rowOff>15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176120" y="371520"/>
          <a:ext cx="617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4120</xdr:colOff>
      <xdr:row>5</xdr:row>
      <xdr:rowOff>57240</xdr:rowOff>
    </xdr:from>
    <xdr:to>
      <xdr:col>4</xdr:col>
      <xdr:colOff>655560</xdr:colOff>
      <xdr:row>6</xdr:row>
      <xdr:rowOff>114480</xdr:rowOff>
    </xdr:to>
    <xdr:sp>
      <xdr:nvSpPr>
        <xdr:cNvPr id="1" name="Line 17"/>
        <xdr:cNvSpPr/>
      </xdr:nvSpPr>
      <xdr:spPr>
        <a:xfrm>
          <a:off x="6733080" y="943200"/>
          <a:ext cx="1440" cy="24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0</xdr:colOff>
      <xdr:row>5</xdr:row>
      <xdr:rowOff>75600</xdr:rowOff>
    </xdr:from>
    <xdr:to>
      <xdr:col>4</xdr:col>
      <xdr:colOff>655560</xdr:colOff>
      <xdr:row>5</xdr:row>
      <xdr:rowOff>75600</xdr:rowOff>
    </xdr:to>
    <xdr:sp>
      <xdr:nvSpPr>
        <xdr:cNvPr id="2" name="Line 30"/>
        <xdr:cNvSpPr/>
      </xdr:nvSpPr>
      <xdr:spPr>
        <a:xfrm>
          <a:off x="6482160" y="961560"/>
          <a:ext cx="2523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9080</xdr:rowOff>
    </xdr:from>
    <xdr:to>
      <xdr:col>4</xdr:col>
      <xdr:colOff>1450800</xdr:colOff>
      <xdr:row>71</xdr:row>
      <xdr:rowOff>152280</xdr:rowOff>
    </xdr:to>
    <xdr:sp>
      <xdr:nvSpPr>
        <xdr:cNvPr id="3" name="Text Box 151"/>
        <xdr:cNvSpPr/>
      </xdr:nvSpPr>
      <xdr:spPr>
        <a:xfrm>
          <a:off x="1176120" y="7238880"/>
          <a:ext cx="6353640" cy="53150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mjljlkn;, ;,   kljlj;lk   mlkmlk,,:,: sdssdgsdgsd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lmkmlkmlkmlklmkmlklmkmlkk cgbfg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25</xdr:row>
      <xdr:rowOff>123840</xdr:rowOff>
    </xdr:from>
    <xdr:to>
      <xdr:col>2</xdr:col>
      <xdr:colOff>130680</xdr:colOff>
      <xdr:row>36</xdr:row>
      <xdr:rowOff>162360</xdr:rowOff>
    </xdr:to>
    <xdr:sp>
      <xdr:nvSpPr>
        <xdr:cNvPr id="4" name="AutoShape 46"/>
        <xdr:cNvSpPr/>
      </xdr:nvSpPr>
      <xdr:spPr>
        <a:xfrm>
          <a:off x="251280" y="4971960"/>
          <a:ext cx="794520" cy="2200680"/>
        </a:xfrm>
        <a:custGeom>
          <a:avLst/>
          <a:gdLst>
            <a:gd name="textAreaLeft" fmla="*/ 106200 w 794520"/>
            <a:gd name="textAreaRight" fmla="*/ 688320 w 794520"/>
            <a:gd name="textAreaTop" fmla="*/ 379800 h 2200680"/>
            <a:gd name="textAreaBottom" fmla="*/ 1573920 h 220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458" stAng="-5400000" swAng="-5400000"/>
              <a:lnTo>
                <a:pt x="0" y="11721"/>
              </a:lnTo>
              <a:arcTo wR="21600" hR="7458" stAng="10800000" swAng="-2610786"/>
              <a:lnTo>
                <a:pt x="14218" y="21151"/>
              </a:lnTo>
              <a:lnTo>
                <a:pt x="21600" y="17047"/>
              </a:lnTo>
              <a:lnTo>
                <a:pt x="14218" y="12044"/>
              </a:lnTo>
              <a:lnTo>
                <a:pt x="14218" y="14466"/>
              </a:lnTo>
              <a:arcTo wR="21600" hR="7458" stAng="8189214" swAng="2258023"/>
              <a:lnTo>
                <a:pt x="901" y="9589"/>
              </a:lnTo>
              <a:arcTo wR="21600" hR="7458" stAng="-10447237" swAng="5047237"/>
              <a:close/>
            </a:path>
            <a:path fill="darkenLess" w="21600" h="21600">
              <a:moveTo>
                <a:pt x="21600" y="0"/>
              </a:moveTo>
              <a:arcTo wR="21600" hR="7458" stAng="-5400000" swAng="-5400000"/>
              <a:lnTo>
                <a:pt x="0" y="7458"/>
              </a:lnTo>
              <a:arcTo wR="21600" hR="7458" stAng="10800000" swAng="-352763"/>
              <a:lnTo>
                <a:pt x="901" y="9589"/>
              </a:lnTo>
              <a:arcTo wR="21600" hR="7458" stAng="-10447237" swAng="5047237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760</xdr:colOff>
      <xdr:row>2</xdr:row>
      <xdr:rowOff>18720</xdr:rowOff>
    </xdr:from>
    <xdr:to>
      <xdr:col>4</xdr:col>
      <xdr:colOff>1159200</xdr:colOff>
      <xdr:row>3</xdr:row>
      <xdr:rowOff>114120</xdr:rowOff>
    </xdr:to>
    <xdr:sp>
      <xdr:nvSpPr>
        <xdr:cNvPr id="5" name="Oval 1063"/>
        <xdr:cNvSpPr/>
      </xdr:nvSpPr>
      <xdr:spPr>
        <a:xfrm>
          <a:off x="6309720" y="390240"/>
          <a:ext cx="928440" cy="304920"/>
        </a:xfrm>
        <a:prstGeom prst="ellipse">
          <a:avLst/>
        </a:prstGeom>
        <a:solidFill>
          <a:srgbClr val="3333ff"/>
        </a:solidFill>
        <a:ln w="9360">
          <a:solidFill>
            <a:srgbClr val="ff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ffffff"/>
              </a:solidFill>
              <a:latin typeface="Arial"/>
            </a:rPr>
            <a:t>NutriCh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080</xdr:colOff>
      <xdr:row>1</xdr:row>
      <xdr:rowOff>47160</xdr:rowOff>
    </xdr:from>
    <xdr:to>
      <xdr:col>5</xdr:col>
      <xdr:colOff>1017360</xdr:colOff>
      <xdr:row>2</xdr:row>
      <xdr:rowOff>124200</xdr:rowOff>
    </xdr:to>
    <xdr:sp>
      <xdr:nvSpPr>
        <xdr:cNvPr id="6" name="Oval 1063"/>
        <xdr:cNvSpPr/>
      </xdr:nvSpPr>
      <xdr:spPr>
        <a:xfrm>
          <a:off x="9028080" y="209160"/>
          <a:ext cx="926280" cy="305640"/>
        </a:xfrm>
        <a:prstGeom prst="ellipse">
          <a:avLst/>
        </a:prstGeom>
        <a:solidFill>
          <a:srgbClr val="3333ff"/>
        </a:solidFill>
        <a:ln w="9360">
          <a:solidFill>
            <a:srgbClr val="ff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ffffff"/>
              </a:solidFill>
              <a:latin typeface="Arial"/>
            </a:rPr>
            <a:t>NutriCh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4</xdr:row>
      <xdr:rowOff>0</xdr:rowOff>
    </xdr:from>
    <xdr:to>
      <xdr:col>3</xdr:col>
      <xdr:colOff>617760</xdr:colOff>
      <xdr:row>75</xdr:row>
      <xdr:rowOff>152280</xdr:rowOff>
    </xdr:to>
    <xdr:pic>
      <xdr:nvPicPr>
        <xdr:cNvPr id="7" name="Picture 39" descr=""/>
        <xdr:cNvPicPr/>
      </xdr:nvPicPr>
      <xdr:blipFill>
        <a:blip r:embed="rId1"/>
        <a:stretch/>
      </xdr:blipFill>
      <xdr:spPr>
        <a:xfrm>
          <a:off x="1266840" y="11277720"/>
          <a:ext cx="617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25</xdr:row>
      <xdr:rowOff>133200</xdr:rowOff>
    </xdr:from>
    <xdr:to>
      <xdr:col>1</xdr:col>
      <xdr:colOff>332280</xdr:colOff>
      <xdr:row>126</xdr:row>
      <xdr:rowOff>180720</xdr:rowOff>
    </xdr:to>
    <xdr:pic>
      <xdr:nvPicPr>
        <xdr:cNvPr id="8" name="Picture 123" descr=""/>
        <xdr:cNvPicPr/>
      </xdr:nvPicPr>
      <xdr:blipFill>
        <a:blip r:embed="rId2"/>
        <a:stretch/>
      </xdr:blipFill>
      <xdr:spPr>
        <a:xfrm>
          <a:off x="311760" y="19516680"/>
          <a:ext cx="3927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617760</xdr:colOff>
      <xdr:row>186</xdr:row>
      <xdr:rowOff>152280</xdr:rowOff>
    </xdr:to>
    <xdr:pic>
      <xdr:nvPicPr>
        <xdr:cNvPr id="9" name="Picture 39" descr=""/>
        <xdr:cNvPicPr/>
      </xdr:nvPicPr>
      <xdr:blipFill>
        <a:blip r:embed="rId3"/>
        <a:stretch/>
      </xdr:blipFill>
      <xdr:spPr>
        <a:xfrm>
          <a:off x="1266840" y="31146840"/>
          <a:ext cx="617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7280</xdr:colOff>
      <xdr:row>74</xdr:row>
      <xdr:rowOff>56880</xdr:rowOff>
    </xdr:from>
    <xdr:to>
      <xdr:col>3</xdr:col>
      <xdr:colOff>1755360</xdr:colOff>
      <xdr:row>76</xdr:row>
      <xdr:rowOff>28440</xdr:rowOff>
    </xdr:to>
    <xdr:sp>
      <xdr:nvSpPr>
        <xdr:cNvPr id="10" name="Oval 1063"/>
        <xdr:cNvSpPr/>
      </xdr:nvSpPr>
      <xdr:spPr>
        <a:xfrm>
          <a:off x="2094120" y="11334600"/>
          <a:ext cx="928080" cy="276120"/>
        </a:xfrm>
        <a:prstGeom prst="ellipse">
          <a:avLst/>
        </a:prstGeom>
        <a:solidFill>
          <a:srgbClr val="3333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ffffff"/>
              </a:solidFill>
              <a:latin typeface="Arial"/>
            </a:rPr>
            <a:t>NutriCh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127</xdr:row>
      <xdr:rowOff>104400</xdr:rowOff>
    </xdr:from>
    <xdr:to>
      <xdr:col>1</xdr:col>
      <xdr:colOff>613800</xdr:colOff>
      <xdr:row>128</xdr:row>
      <xdr:rowOff>133560</xdr:rowOff>
    </xdr:to>
    <xdr:sp>
      <xdr:nvSpPr>
        <xdr:cNvPr id="11" name="Oval 1063"/>
        <xdr:cNvSpPr/>
      </xdr:nvSpPr>
      <xdr:spPr>
        <a:xfrm>
          <a:off x="60480" y="19906920"/>
          <a:ext cx="925560" cy="276840"/>
        </a:xfrm>
        <a:prstGeom prst="ellipse">
          <a:avLst/>
        </a:prstGeom>
        <a:solidFill>
          <a:srgbClr val="3333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ffffff"/>
              </a:solidFill>
              <a:latin typeface="Arial"/>
            </a:rPr>
            <a:t>NutriCh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5720</xdr:colOff>
      <xdr:row>185</xdr:row>
      <xdr:rowOff>19080</xdr:rowOff>
    </xdr:from>
    <xdr:to>
      <xdr:col>3</xdr:col>
      <xdr:colOff>1877760</xdr:colOff>
      <xdr:row>186</xdr:row>
      <xdr:rowOff>142920</xdr:rowOff>
    </xdr:to>
    <xdr:sp>
      <xdr:nvSpPr>
        <xdr:cNvPr id="12" name="Oval 1063"/>
        <xdr:cNvSpPr/>
      </xdr:nvSpPr>
      <xdr:spPr>
        <a:xfrm>
          <a:off x="2212560" y="31165920"/>
          <a:ext cx="932040" cy="276120"/>
        </a:xfrm>
        <a:prstGeom prst="ellipse">
          <a:avLst/>
        </a:prstGeom>
        <a:solidFill>
          <a:srgbClr val="3333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ffffff"/>
              </a:solidFill>
              <a:latin typeface="Arial"/>
            </a:rPr>
            <a:t>NutriCh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79</xdr:row>
      <xdr:rowOff>37800</xdr:rowOff>
    </xdr:to>
    <xdr:graphicFrame>
      <xdr:nvGraphicFramePr>
        <xdr:cNvPr id="13" name="Chart 1025"/>
        <xdr:cNvGraphicFramePr/>
      </xdr:nvGraphicFramePr>
      <xdr:xfrm>
        <a:off x="0" y="2419200"/>
        <a:ext cx="15627600" cy="105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480</xdr:colOff>
      <xdr:row>10</xdr:row>
      <xdr:rowOff>0</xdr:rowOff>
    </xdr:from>
    <xdr:to>
      <xdr:col>0</xdr:col>
      <xdr:colOff>682560</xdr:colOff>
      <xdr:row>11</xdr:row>
      <xdr:rowOff>200160</xdr:rowOff>
    </xdr:to>
    <xdr:pic>
      <xdr:nvPicPr>
        <xdr:cNvPr id="14" name="Picture 1026" descr=""/>
        <xdr:cNvPicPr/>
      </xdr:nvPicPr>
      <xdr:blipFill>
        <a:blip r:embed="rId2"/>
        <a:stretch/>
      </xdr:blipFill>
      <xdr:spPr>
        <a:xfrm>
          <a:off x="87480" y="1619280"/>
          <a:ext cx="5950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7</xdr:col>
      <xdr:colOff>770040</xdr:colOff>
      <xdr:row>159</xdr:row>
      <xdr:rowOff>152280</xdr:rowOff>
    </xdr:to>
    <xdr:graphicFrame>
      <xdr:nvGraphicFramePr>
        <xdr:cNvPr id="15" name="Chart 1025"/>
        <xdr:cNvGraphicFramePr/>
      </xdr:nvGraphicFramePr>
      <xdr:xfrm>
        <a:off x="0" y="15649560"/>
        <a:ext cx="15617520" cy="105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7480</xdr:colOff>
      <xdr:row>91</xdr:row>
      <xdr:rowOff>0</xdr:rowOff>
    </xdr:from>
    <xdr:to>
      <xdr:col>0</xdr:col>
      <xdr:colOff>682560</xdr:colOff>
      <xdr:row>92</xdr:row>
      <xdr:rowOff>200160</xdr:rowOff>
    </xdr:to>
    <xdr:pic>
      <xdr:nvPicPr>
        <xdr:cNvPr id="16" name="Picture 1026" descr=""/>
        <xdr:cNvPicPr/>
      </xdr:nvPicPr>
      <xdr:blipFill>
        <a:blip r:embed="rId4"/>
        <a:stretch/>
      </xdr:blipFill>
      <xdr:spPr>
        <a:xfrm>
          <a:off x="87480" y="14887440"/>
          <a:ext cx="595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17</xdr:col>
      <xdr:colOff>770040</xdr:colOff>
      <xdr:row>240</xdr:row>
      <xdr:rowOff>161640</xdr:rowOff>
    </xdr:to>
    <xdr:graphicFrame>
      <xdr:nvGraphicFramePr>
        <xdr:cNvPr id="17" name="Chart 1"/>
        <xdr:cNvGraphicFramePr/>
      </xdr:nvGraphicFramePr>
      <xdr:xfrm>
        <a:off x="0" y="28841760"/>
        <a:ext cx="15617520" cy="105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7480</xdr:colOff>
      <xdr:row>172</xdr:row>
      <xdr:rowOff>0</xdr:rowOff>
    </xdr:from>
    <xdr:to>
      <xdr:col>0</xdr:col>
      <xdr:colOff>682560</xdr:colOff>
      <xdr:row>173</xdr:row>
      <xdr:rowOff>199800</xdr:rowOff>
    </xdr:to>
    <xdr:pic>
      <xdr:nvPicPr>
        <xdr:cNvPr id="18" name="Picture 2" descr=""/>
        <xdr:cNvPicPr/>
      </xdr:nvPicPr>
      <xdr:blipFill>
        <a:blip r:embed="rId6"/>
        <a:stretch/>
      </xdr:blipFill>
      <xdr:spPr>
        <a:xfrm>
          <a:off x="87480" y="28117800"/>
          <a:ext cx="595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18</xdr:col>
      <xdr:colOff>720</xdr:colOff>
      <xdr:row>484</xdr:row>
      <xdr:rowOff>162000</xdr:rowOff>
    </xdr:to>
    <xdr:graphicFrame>
      <xdr:nvGraphicFramePr>
        <xdr:cNvPr id="19" name="Chart 1"/>
        <xdr:cNvGraphicFramePr/>
      </xdr:nvGraphicFramePr>
      <xdr:xfrm>
        <a:off x="0" y="68732280"/>
        <a:ext cx="15627600" cy="105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87480</xdr:colOff>
      <xdr:row>416</xdr:row>
      <xdr:rowOff>0</xdr:rowOff>
    </xdr:from>
    <xdr:to>
      <xdr:col>0</xdr:col>
      <xdr:colOff>682560</xdr:colOff>
      <xdr:row>417</xdr:row>
      <xdr:rowOff>200160</xdr:rowOff>
    </xdr:to>
    <xdr:pic>
      <xdr:nvPicPr>
        <xdr:cNvPr id="20" name="Picture 2" descr=""/>
        <xdr:cNvPicPr/>
      </xdr:nvPicPr>
      <xdr:blipFill>
        <a:blip r:embed="rId8"/>
        <a:stretch/>
      </xdr:blipFill>
      <xdr:spPr>
        <a:xfrm>
          <a:off x="87480" y="68008680"/>
          <a:ext cx="595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1</xdr:row>
      <xdr:rowOff>0</xdr:rowOff>
    </xdr:from>
    <xdr:to>
      <xdr:col>18</xdr:col>
      <xdr:colOff>720</xdr:colOff>
      <xdr:row>565</xdr:row>
      <xdr:rowOff>37800</xdr:rowOff>
    </xdr:to>
    <xdr:graphicFrame>
      <xdr:nvGraphicFramePr>
        <xdr:cNvPr id="21" name="Chart 1"/>
        <xdr:cNvGraphicFramePr/>
      </xdr:nvGraphicFramePr>
      <xdr:xfrm>
        <a:off x="0" y="81962640"/>
        <a:ext cx="15627600" cy="104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87480</xdr:colOff>
      <xdr:row>497</xdr:row>
      <xdr:rowOff>0</xdr:rowOff>
    </xdr:from>
    <xdr:to>
      <xdr:col>0</xdr:col>
      <xdr:colOff>682560</xdr:colOff>
      <xdr:row>498</xdr:row>
      <xdr:rowOff>200160</xdr:rowOff>
    </xdr:to>
    <xdr:pic>
      <xdr:nvPicPr>
        <xdr:cNvPr id="22" name="Picture 2" descr=""/>
        <xdr:cNvPicPr/>
      </xdr:nvPicPr>
      <xdr:blipFill>
        <a:blip r:embed="rId10"/>
        <a:stretch/>
      </xdr:blipFill>
      <xdr:spPr>
        <a:xfrm>
          <a:off x="87480" y="81200520"/>
          <a:ext cx="595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1</xdr:row>
      <xdr:rowOff>0</xdr:rowOff>
    </xdr:from>
    <xdr:to>
      <xdr:col>18</xdr:col>
      <xdr:colOff>720</xdr:colOff>
      <xdr:row>645</xdr:row>
      <xdr:rowOff>152640</xdr:rowOff>
    </xdr:to>
    <xdr:graphicFrame>
      <xdr:nvGraphicFramePr>
        <xdr:cNvPr id="23" name="Chart 1"/>
        <xdr:cNvGraphicFramePr/>
      </xdr:nvGraphicFramePr>
      <xdr:xfrm>
        <a:off x="0" y="95069160"/>
        <a:ext cx="15627600" cy="105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87480</xdr:colOff>
      <xdr:row>576</xdr:row>
      <xdr:rowOff>0</xdr:rowOff>
    </xdr:from>
    <xdr:to>
      <xdr:col>0</xdr:col>
      <xdr:colOff>682560</xdr:colOff>
      <xdr:row>577</xdr:row>
      <xdr:rowOff>200160</xdr:rowOff>
    </xdr:to>
    <xdr:pic>
      <xdr:nvPicPr>
        <xdr:cNvPr id="24" name="Picture 2" descr=""/>
        <xdr:cNvPicPr/>
      </xdr:nvPicPr>
      <xdr:blipFill>
        <a:blip r:embed="rId12"/>
        <a:stretch/>
      </xdr:blipFill>
      <xdr:spPr>
        <a:xfrm>
          <a:off x="87480" y="94106880"/>
          <a:ext cx="595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0640</xdr:colOff>
      <xdr:row>575</xdr:row>
      <xdr:rowOff>66240</xdr:rowOff>
    </xdr:from>
    <xdr:to>
      <xdr:col>15</xdr:col>
      <xdr:colOff>759960</xdr:colOff>
      <xdr:row>580</xdr:row>
      <xdr:rowOff>19080</xdr:rowOff>
    </xdr:to>
    <xdr:sp>
      <xdr:nvSpPr>
        <xdr:cNvPr id="25" name="Text Box 31"/>
        <xdr:cNvSpPr/>
      </xdr:nvSpPr>
      <xdr:spPr>
        <a:xfrm>
          <a:off x="7766640" y="94011480"/>
          <a:ext cx="6282720" cy="914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Verdana"/>
            </a:rPr>
            <a:t>    </a:t>
          </a:r>
          <a:r>
            <a:rPr b="1" lang="en-US" sz="1000" spc="-1" strike="noStrike">
              <a:solidFill>
                <a:srgbClr val="ff0000"/>
              </a:solidFill>
              <a:latin typeface="Verdana"/>
            </a:rPr>
            <a:t>Lee and Harvey formul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Verdana"/>
            </a:rPr>
            <a:t>                                              </a:t>
          </a:r>
          <a:r>
            <a:rPr b="1" lang="en-US" sz="1000" spc="-1" strike="noStrike">
              <a:solidFill>
                <a:srgbClr val="ff0000"/>
              </a:solidFill>
              <a:latin typeface="Verdana"/>
            </a:rPr>
            <a:t>Urea excretion g/24h x 1.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Verdana"/>
            </a:rPr>
            <a:t>   </a:t>
          </a:r>
          <a:r>
            <a:rPr b="1" lang="en-US" sz="1000" spc="-1" strike="noStrike">
              <a:solidFill>
                <a:srgbClr val="ff0000"/>
              </a:solidFill>
              <a:latin typeface="Verdana"/>
            </a:rPr>
            <a:t>Nitrogen loss g/24h  = ------------------------------------------   +2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Verdana"/>
            </a:rPr>
            <a:t>                                                             </a:t>
          </a:r>
          <a:r>
            <a:rPr b="1" lang="en-US" sz="1000" spc="-1" strike="noStrike">
              <a:solidFill>
                <a:srgbClr val="ff0000"/>
              </a:solidFill>
              <a:latin typeface="Verdana"/>
            </a:rPr>
            <a:t>2,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18</xdr:col>
      <xdr:colOff>720</xdr:colOff>
      <xdr:row>727</xdr:row>
      <xdr:rowOff>28440</xdr:rowOff>
    </xdr:to>
    <xdr:graphicFrame>
      <xdr:nvGraphicFramePr>
        <xdr:cNvPr id="26" name="Chart 1"/>
        <xdr:cNvGraphicFramePr/>
      </xdr:nvGraphicFramePr>
      <xdr:xfrm>
        <a:off x="0" y="108261000"/>
        <a:ext cx="15627600" cy="105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87480</xdr:colOff>
      <xdr:row>658</xdr:row>
      <xdr:rowOff>0</xdr:rowOff>
    </xdr:from>
    <xdr:to>
      <xdr:col>0</xdr:col>
      <xdr:colOff>682560</xdr:colOff>
      <xdr:row>659</xdr:row>
      <xdr:rowOff>200160</xdr:rowOff>
    </xdr:to>
    <xdr:pic>
      <xdr:nvPicPr>
        <xdr:cNvPr id="27" name="Picture 2" descr=""/>
        <xdr:cNvPicPr/>
      </xdr:nvPicPr>
      <xdr:blipFill>
        <a:blip r:embed="rId14"/>
        <a:stretch/>
      </xdr:blipFill>
      <xdr:spPr>
        <a:xfrm>
          <a:off x="87480" y="107537400"/>
          <a:ext cx="595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760</xdr:colOff>
      <xdr:row>732</xdr:row>
      <xdr:rowOff>171000</xdr:rowOff>
    </xdr:from>
    <xdr:to>
      <xdr:col>25</xdr:col>
      <xdr:colOff>351360</xdr:colOff>
      <xdr:row>753</xdr:row>
      <xdr:rowOff>142920</xdr:rowOff>
    </xdr:to>
    <xdr:pic>
      <xdr:nvPicPr>
        <xdr:cNvPr id="28" name="Picture 228" descr="icu1"/>
        <xdr:cNvPicPr/>
      </xdr:nvPicPr>
      <xdr:blipFill>
        <a:blip r:embed="rId15"/>
        <a:stretch/>
      </xdr:blipFill>
      <xdr:spPr>
        <a:xfrm>
          <a:off x="15938640" y="119766960"/>
          <a:ext cx="5493600" cy="74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732</xdr:row>
      <xdr:rowOff>0</xdr:rowOff>
    </xdr:from>
    <xdr:to>
      <xdr:col>0</xdr:col>
      <xdr:colOff>682560</xdr:colOff>
      <xdr:row>733</xdr:row>
      <xdr:rowOff>200160</xdr:rowOff>
    </xdr:to>
    <xdr:pic>
      <xdr:nvPicPr>
        <xdr:cNvPr id="29" name="Picture 2" descr=""/>
        <xdr:cNvPicPr/>
      </xdr:nvPicPr>
      <xdr:blipFill>
        <a:blip r:embed="rId16"/>
        <a:stretch/>
      </xdr:blipFill>
      <xdr:spPr>
        <a:xfrm>
          <a:off x="87480" y="119595960"/>
          <a:ext cx="595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18</xdr:col>
      <xdr:colOff>720</xdr:colOff>
      <xdr:row>322</xdr:row>
      <xdr:rowOff>28440</xdr:rowOff>
    </xdr:to>
    <xdr:graphicFrame>
      <xdr:nvGraphicFramePr>
        <xdr:cNvPr id="30" name="Chart 1025"/>
        <xdr:cNvGraphicFramePr/>
      </xdr:nvGraphicFramePr>
      <xdr:xfrm>
        <a:off x="0" y="42109920"/>
        <a:ext cx="15627600" cy="105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87480</xdr:colOff>
      <xdr:row>253</xdr:row>
      <xdr:rowOff>0</xdr:rowOff>
    </xdr:from>
    <xdr:to>
      <xdr:col>0</xdr:col>
      <xdr:colOff>682560</xdr:colOff>
      <xdr:row>254</xdr:row>
      <xdr:rowOff>200160</xdr:rowOff>
    </xdr:to>
    <xdr:pic>
      <xdr:nvPicPr>
        <xdr:cNvPr id="31" name="Picture 1026" descr=""/>
        <xdr:cNvPicPr/>
      </xdr:nvPicPr>
      <xdr:blipFill>
        <a:blip r:embed="rId18"/>
        <a:stretch/>
      </xdr:blipFill>
      <xdr:spPr>
        <a:xfrm>
          <a:off x="87480" y="41310000"/>
          <a:ext cx="5950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17</xdr:col>
      <xdr:colOff>770040</xdr:colOff>
      <xdr:row>403</xdr:row>
      <xdr:rowOff>28440</xdr:rowOff>
    </xdr:to>
    <xdr:graphicFrame>
      <xdr:nvGraphicFramePr>
        <xdr:cNvPr id="32" name="Chart 1025"/>
        <xdr:cNvGraphicFramePr/>
      </xdr:nvGraphicFramePr>
      <xdr:xfrm>
        <a:off x="0" y="55378440"/>
        <a:ext cx="15617520" cy="105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87480</xdr:colOff>
      <xdr:row>334</xdr:row>
      <xdr:rowOff>0</xdr:rowOff>
    </xdr:from>
    <xdr:to>
      <xdr:col>0</xdr:col>
      <xdr:colOff>682560</xdr:colOff>
      <xdr:row>335</xdr:row>
      <xdr:rowOff>199800</xdr:rowOff>
    </xdr:to>
    <xdr:pic>
      <xdr:nvPicPr>
        <xdr:cNvPr id="33" name="Picture 1026" descr=""/>
        <xdr:cNvPicPr/>
      </xdr:nvPicPr>
      <xdr:blipFill>
        <a:blip r:embed="rId20"/>
        <a:stretch/>
      </xdr:blipFill>
      <xdr:spPr>
        <a:xfrm>
          <a:off x="87480" y="54578160"/>
          <a:ext cx="5950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840</xdr:rowOff>
    </xdr:from>
    <xdr:to>
      <xdr:col>4</xdr:col>
      <xdr:colOff>1773720</xdr:colOff>
      <xdr:row>7</xdr:row>
      <xdr:rowOff>104760</xdr:rowOff>
    </xdr:to>
    <xdr:sp>
      <xdr:nvSpPr>
        <xdr:cNvPr id="34" name="Rectangle 87"/>
        <xdr:cNvSpPr/>
      </xdr:nvSpPr>
      <xdr:spPr>
        <a:xfrm>
          <a:off x="0" y="123840"/>
          <a:ext cx="5429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0" tIns="86760" bIns="86760" anchor="ctr">
          <a:noAutofit/>
        </a:bodyPr>
        <a:p>
          <a:r>
            <a:rPr b="1" lang="en-US" sz="4800" spc="-1" strike="noStrike">
              <a:solidFill>
                <a:srgbClr val="0000ff"/>
              </a:solidFill>
              <a:latin typeface="Calibri"/>
            </a:rPr>
            <a:t>   </a:t>
          </a:r>
          <a:r>
            <a:rPr b="1" lang="en-US" sz="4800" spc="-1" strike="noStrike">
              <a:solidFill>
                <a:srgbClr val="0000ff"/>
              </a:solidFill>
              <a:latin typeface="Calibri"/>
            </a:rPr>
            <a:t>Caloric Balance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5</xdr:col>
      <xdr:colOff>633600</xdr:colOff>
      <xdr:row>250</xdr:row>
      <xdr:rowOff>105120</xdr:rowOff>
    </xdr:to>
    <xdr:sp>
      <xdr:nvSpPr>
        <xdr:cNvPr id="35" name="Rectangle 89"/>
        <xdr:cNvSpPr/>
      </xdr:nvSpPr>
      <xdr:spPr>
        <a:xfrm>
          <a:off x="0" y="39852720"/>
          <a:ext cx="61315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0" tIns="86760" bIns="86760" anchor="ctr">
          <a:noAutofit/>
        </a:bodyPr>
        <a:p>
          <a:r>
            <a:rPr b="1" lang="en-US" sz="4800" spc="-1" strike="noStrike">
              <a:solidFill>
                <a:srgbClr val="ff0000"/>
              </a:solidFill>
              <a:latin typeface="Calibri"/>
            </a:rPr>
            <a:t>   </a:t>
          </a:r>
          <a:r>
            <a:rPr b="1" lang="en-US" sz="4800" spc="-1" strike="noStrike">
              <a:solidFill>
                <a:srgbClr val="ff0000"/>
              </a:solidFill>
              <a:latin typeface="Calibri"/>
            </a:rPr>
            <a:t>Proteins Balance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8</xdr:row>
      <xdr:rowOff>0</xdr:rowOff>
    </xdr:from>
    <xdr:to>
      <xdr:col>10</xdr:col>
      <xdr:colOff>410040</xdr:colOff>
      <xdr:row>494</xdr:row>
      <xdr:rowOff>133560</xdr:rowOff>
    </xdr:to>
    <xdr:sp>
      <xdr:nvSpPr>
        <xdr:cNvPr id="36" name="Rectangle 90"/>
        <xdr:cNvSpPr/>
      </xdr:nvSpPr>
      <xdr:spPr>
        <a:xfrm>
          <a:off x="0" y="79743240"/>
          <a:ext cx="98035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0" tIns="86760" bIns="86760" anchor="ctr">
          <a:noAutofit/>
        </a:bodyPr>
        <a:p>
          <a:r>
            <a:rPr b="1" lang="en-US" sz="4800" spc="-1" strike="noStrike">
              <a:solidFill>
                <a:srgbClr val="0000ff"/>
              </a:solidFill>
              <a:latin typeface="Calibri"/>
            </a:rPr>
            <a:t>   </a:t>
          </a:r>
          <a:r>
            <a:rPr b="1" lang="en-US" sz="4800" spc="-1" strike="noStrike">
              <a:solidFill>
                <a:srgbClr val="0000ff"/>
              </a:solidFill>
              <a:latin typeface="Calibri"/>
            </a:rPr>
            <a:t>Calories-to-nitrogen (NPC/N) ratio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00</xdr:colOff>
      <xdr:row>568</xdr:row>
      <xdr:rowOff>0</xdr:rowOff>
    </xdr:from>
    <xdr:to>
      <xdr:col>11</xdr:col>
      <xdr:colOff>653400</xdr:colOff>
      <xdr:row>573</xdr:row>
      <xdr:rowOff>133560</xdr:rowOff>
    </xdr:to>
    <xdr:sp>
      <xdr:nvSpPr>
        <xdr:cNvPr id="37" name="Rectangle 94"/>
        <xdr:cNvSpPr/>
      </xdr:nvSpPr>
      <xdr:spPr>
        <a:xfrm>
          <a:off x="68400" y="92811600"/>
          <a:ext cx="107578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0" tIns="86760" bIns="86760" anchor="ctr">
          <a:noAutofit/>
        </a:bodyPr>
        <a:p>
          <a:r>
            <a:rPr b="1" lang="en-US" sz="4800" spc="-1" strike="noStrike">
              <a:solidFill>
                <a:srgbClr val="0000ff"/>
              </a:solidFill>
              <a:latin typeface="Calibri"/>
            </a:rPr>
            <a:t>   </a:t>
          </a:r>
          <a:r>
            <a:rPr b="1" lang="en-US" sz="4800" spc="-1" strike="noStrike">
              <a:solidFill>
                <a:srgbClr val="0000ff"/>
              </a:solidFill>
              <a:latin typeface="Calibri"/>
            </a:rPr>
            <a:t>Proteins Balance : Intake - losses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648</xdr:row>
      <xdr:rowOff>152280</xdr:rowOff>
    </xdr:from>
    <xdr:to>
      <xdr:col>4</xdr:col>
      <xdr:colOff>1541520</xdr:colOff>
      <xdr:row>655</xdr:row>
      <xdr:rowOff>114480</xdr:rowOff>
    </xdr:to>
    <xdr:sp>
      <xdr:nvSpPr>
        <xdr:cNvPr id="38" name="Rectangle 107"/>
        <xdr:cNvSpPr/>
      </xdr:nvSpPr>
      <xdr:spPr>
        <a:xfrm>
          <a:off x="28800" y="106070400"/>
          <a:ext cx="51685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0" tIns="86760" bIns="86760" anchor="ctr">
          <a:noAutofit/>
        </a:bodyPr>
        <a:p>
          <a:r>
            <a:rPr b="1" lang="en-US" sz="4800" spc="-1" strike="noStrike">
              <a:solidFill>
                <a:srgbClr val="0000ff"/>
              </a:solidFill>
              <a:latin typeface="Calibri"/>
            </a:rPr>
            <a:t>   </a:t>
          </a:r>
          <a:r>
            <a:rPr b="1" lang="en-US" sz="4800" spc="-1" strike="noStrike">
              <a:solidFill>
                <a:srgbClr val="0000ff"/>
              </a:solidFill>
              <a:latin typeface="Calibri"/>
            </a:rPr>
            <a:t>Weight Balance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</xdr:row>
      <xdr:rowOff>38160</xdr:rowOff>
    </xdr:from>
    <xdr:to>
      <xdr:col>7</xdr:col>
      <xdr:colOff>702360</xdr:colOff>
      <xdr:row>88</xdr:row>
      <xdr:rowOff>133560</xdr:rowOff>
    </xdr:to>
    <xdr:sp>
      <xdr:nvSpPr>
        <xdr:cNvPr id="39" name="Rectangle 116"/>
        <xdr:cNvSpPr/>
      </xdr:nvSpPr>
      <xdr:spPr>
        <a:xfrm>
          <a:off x="0" y="13468320"/>
          <a:ext cx="77583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0" tIns="86760" bIns="86760" anchor="ctr">
          <a:noAutofit/>
        </a:bodyPr>
        <a:p>
          <a:r>
            <a:rPr b="1" lang="en-US" sz="4800" spc="-1" strike="noStrike">
              <a:solidFill>
                <a:srgbClr val="0000ff"/>
              </a:solidFill>
              <a:latin typeface="Calibri"/>
            </a:rPr>
            <a:t>   </a:t>
          </a:r>
          <a:r>
            <a:rPr b="1" lang="en-US" sz="4800" spc="-1" strike="noStrike">
              <a:solidFill>
                <a:srgbClr val="0000ff"/>
              </a:solidFill>
              <a:latin typeface="Calibri"/>
            </a:rPr>
            <a:t>Cumulative Caloric Balance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8</xdr:col>
      <xdr:colOff>136800</xdr:colOff>
      <xdr:row>169</xdr:row>
      <xdr:rowOff>142920</xdr:rowOff>
    </xdr:to>
    <xdr:sp>
      <xdr:nvSpPr>
        <xdr:cNvPr id="40" name="Rectangle 117"/>
        <xdr:cNvSpPr/>
      </xdr:nvSpPr>
      <xdr:spPr>
        <a:xfrm>
          <a:off x="0" y="26660520"/>
          <a:ext cx="79722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0" tIns="86760" bIns="86760" anchor="ctr">
          <a:noAutofit/>
        </a:bodyPr>
        <a:p>
          <a:r>
            <a:rPr b="1" lang="en-US" sz="4800" spc="-1" strike="noStrike">
              <a:solidFill>
                <a:srgbClr val="0000ff"/>
              </a:solidFill>
              <a:latin typeface="Calibri"/>
            </a:rPr>
            <a:t>   </a:t>
          </a:r>
          <a:r>
            <a:rPr b="1" lang="en-US" sz="4800" spc="-1" strike="noStrike">
              <a:solidFill>
                <a:srgbClr val="0000ff"/>
              </a:solidFill>
              <a:latin typeface="Calibri"/>
            </a:rPr>
            <a:t>Caloric Balance kcal/kg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5</xdr:row>
      <xdr:rowOff>0</xdr:rowOff>
    </xdr:from>
    <xdr:to>
      <xdr:col>8</xdr:col>
      <xdr:colOff>292680</xdr:colOff>
      <xdr:row>331</xdr:row>
      <xdr:rowOff>152280</xdr:rowOff>
    </xdr:to>
    <xdr:sp>
      <xdr:nvSpPr>
        <xdr:cNvPr id="41" name="Rectangle 119"/>
        <xdr:cNvSpPr/>
      </xdr:nvSpPr>
      <xdr:spPr>
        <a:xfrm>
          <a:off x="0" y="53120880"/>
          <a:ext cx="81280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0" tIns="86760" bIns="86760" anchor="ctr">
          <a:noAutofit/>
        </a:bodyPr>
        <a:p>
          <a:r>
            <a:rPr b="1" lang="en-US" sz="4800" spc="-1" strike="noStrike">
              <a:solidFill>
                <a:srgbClr val="ff0000"/>
              </a:solidFill>
              <a:latin typeface="Calibri"/>
            </a:rPr>
            <a:t>   </a:t>
          </a:r>
          <a:r>
            <a:rPr b="1" lang="en-US" sz="4800" spc="-1" strike="noStrike">
              <a:solidFill>
                <a:srgbClr val="ff0000"/>
              </a:solidFill>
              <a:latin typeface="Calibri"/>
            </a:rPr>
            <a:t>Cumulative Proteins Balance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406</xdr:row>
      <xdr:rowOff>75600</xdr:rowOff>
    </xdr:from>
    <xdr:to>
      <xdr:col>7</xdr:col>
      <xdr:colOff>234360</xdr:colOff>
      <xdr:row>413</xdr:row>
      <xdr:rowOff>47520</xdr:rowOff>
    </xdr:to>
    <xdr:sp>
      <xdr:nvSpPr>
        <xdr:cNvPr id="42" name="Rectangle 120"/>
        <xdr:cNvSpPr/>
      </xdr:nvSpPr>
      <xdr:spPr>
        <a:xfrm>
          <a:off x="87480" y="66465000"/>
          <a:ext cx="72028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0" tIns="86760" bIns="86760" anchor="ctr">
          <a:noAutofit/>
        </a:bodyPr>
        <a:p>
          <a:r>
            <a:rPr b="1" lang="en-US" sz="4800" spc="-1" strike="noStrike">
              <a:solidFill>
                <a:srgbClr val="ff0000"/>
              </a:solidFill>
              <a:latin typeface="Calibri"/>
            </a:rPr>
            <a:t>   </a:t>
          </a:r>
          <a:r>
            <a:rPr b="1" lang="en-US" sz="4800" spc="-1" strike="noStrike">
              <a:solidFill>
                <a:srgbClr val="ff0000"/>
              </a:solidFill>
              <a:latin typeface="Calibri"/>
            </a:rPr>
            <a:t>Proteins Balance g/kg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796</xdr:row>
      <xdr:rowOff>38160</xdr:rowOff>
    </xdr:from>
    <xdr:to>
      <xdr:col>11</xdr:col>
      <xdr:colOff>97920</xdr:colOff>
      <xdr:row>830</xdr:row>
      <xdr:rowOff>105120</xdr:rowOff>
    </xdr:to>
    <xdr:pic>
      <xdr:nvPicPr>
        <xdr:cNvPr id="43" name="Image 129" descr=""/>
        <xdr:cNvPicPr/>
      </xdr:nvPicPr>
      <xdr:blipFill>
        <a:blip r:embed="rId21"/>
        <a:stretch/>
      </xdr:blipFill>
      <xdr:spPr>
        <a:xfrm>
          <a:off x="2347560" y="141065280"/>
          <a:ext cx="7923240" cy="55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9320</xdr:colOff>
      <xdr:row>82</xdr:row>
      <xdr:rowOff>28440</xdr:rowOff>
    </xdr:from>
    <xdr:to>
      <xdr:col>26</xdr:col>
      <xdr:colOff>720</xdr:colOff>
      <xdr:row>88</xdr:row>
      <xdr:rowOff>123840</xdr:rowOff>
    </xdr:to>
    <xdr:sp>
      <xdr:nvSpPr>
        <xdr:cNvPr id="44" name="ZoneTexte 132"/>
        <xdr:cNvSpPr/>
      </xdr:nvSpPr>
      <xdr:spPr>
        <a:xfrm>
          <a:off x="7825320" y="13458600"/>
          <a:ext cx="14035320" cy="106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egative energy balances were correlated with increasing number of complications, particularly infections. Energy debt appears as a promising tool for nutritional follow-up, which should be further tested. Delaying initiation of nutritional support exposes the patients to energy deﬁcits that cannot be compensated later on.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egative impact of hypocaloric feeding and energy balance on clinical outcome in ICU patients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. Villet, R.L. Chiolero, M.D. Bollmann, JP Revelly,  MC Cayeux RN, J. Delaruec, M. Berger   Clinical Nutrition (2005) 24, 502–5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680</xdr:colOff>
      <xdr:row>1</xdr:row>
      <xdr:rowOff>47520</xdr:rowOff>
    </xdr:to>
    <xdr:pic>
      <xdr:nvPicPr>
        <xdr:cNvPr id="45" name="Picture 4608" descr=""/>
        <xdr:cNvPicPr/>
      </xdr:nvPicPr>
      <xdr:blipFill>
        <a:blip r:embed="rId22"/>
        <a:stretch/>
      </xdr:blipFill>
      <xdr:spPr>
        <a:xfrm>
          <a:off x="0" y="0"/>
          <a:ext cx="8287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.14"/>
    <col collapsed="false" customWidth="true" hidden="false" outlineLevel="0" max="3" min="3" style="1" width="3.7"/>
    <col collapsed="false" customWidth="true" hidden="false" outlineLevel="0" max="4" min="4" style="2" width="69.56"/>
    <col collapsed="false" customWidth="true" hidden="false" outlineLevel="0" max="5" min="5" style="2" width="20.85"/>
    <col collapsed="false" customWidth="true" hidden="false" outlineLevel="0" max="6" min="6" style="3" width="16.56"/>
    <col collapsed="false" customWidth="true" hidden="false" outlineLevel="0" max="7" min="7" style="2" width="20.41"/>
    <col collapsed="false" customWidth="true" hidden="false" outlineLevel="0" max="8" min="8" style="2" width="14.28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4" t="n">
        <f aca="true">TODAY()</f>
        <v>46232</v>
      </c>
      <c r="B1" s="5"/>
      <c r="C1" s="5"/>
      <c r="D1" s="6"/>
      <c r="E1" s="7"/>
      <c r="F1" s="1"/>
      <c r="G1" s="1" t="str">
        <f aca="false">IF(G2="mercredi","eee","")</f>
        <v/>
      </c>
      <c r="H1" s="1"/>
      <c r="I1" s="1"/>
      <c r="J1" s="1"/>
      <c r="K1" s="1"/>
      <c r="L1" s="1"/>
      <c r="M1" s="1"/>
    </row>
    <row r="2" s="12" customFormat="true" ht="16.5" hidden="false" customHeight="false" outlineLevel="0" collapsed="false">
      <c r="A2" s="8"/>
      <c r="B2" s="8"/>
      <c r="C2" s="8"/>
      <c r="D2" s="9"/>
      <c r="E2" s="10"/>
      <c r="F2" s="1"/>
      <c r="G2" s="11" t="str">
        <f aca="false">IF(WEEKDAY(G3)=1,"Sunday",IF(WEEKDAY(G3)=2,"Monday",IF(WEEKDAY(G3)=3,"Tuesday",IF(WEEKDAY(G3)=4,"Wednesday",IF(WEEKDAY(G3)=5,"Thursday",IF(WEEKDAY(G3)=6,"Friday",IF(WEEKDAY(G3)=7,"Saturday")))))))</f>
        <v>Wednesday</v>
      </c>
      <c r="H2" s="1"/>
      <c r="I2" s="1"/>
      <c r="J2" s="1"/>
      <c r="K2" s="1"/>
      <c r="L2" s="1"/>
      <c r="M2" s="1"/>
    </row>
    <row r="3" customFormat="false" ht="16.5" hidden="false" customHeight="false" outlineLevel="0" collapsed="false">
      <c r="A3" s="13" t="s">
        <v>0</v>
      </c>
      <c r="B3" s="14"/>
      <c r="C3" s="14"/>
      <c r="D3" s="15" t="s">
        <v>1</v>
      </c>
      <c r="E3" s="16"/>
      <c r="F3" s="1"/>
      <c r="G3" s="17" t="n">
        <f aca="false">A1</f>
        <v>46232</v>
      </c>
      <c r="H3" s="1"/>
      <c r="I3" s="1"/>
      <c r="J3" s="1"/>
      <c r="K3" s="1"/>
      <c r="L3" s="1"/>
      <c r="M3" s="1"/>
    </row>
    <row r="4" customFormat="false" ht="12" hidden="false" customHeight="false" outlineLevel="0" collapsed="false">
      <c r="A4" s="18" t="s">
        <v>2</v>
      </c>
      <c r="B4" s="19"/>
      <c r="C4" s="19"/>
      <c r="D4" s="20" t="s">
        <v>3</v>
      </c>
      <c r="E4" s="21"/>
      <c r="F4" s="1"/>
      <c r="G4" s="1"/>
      <c r="H4" s="1"/>
      <c r="I4" s="1"/>
      <c r="J4" s="1"/>
      <c r="K4" s="1"/>
      <c r="L4" s="1"/>
      <c r="M4" s="1"/>
    </row>
    <row r="5" customFormat="false" ht="12" hidden="false" customHeight="false" outlineLevel="0" collapsed="false">
      <c r="A5" s="22" t="s">
        <v>4</v>
      </c>
      <c r="B5" s="23"/>
      <c r="C5" s="23"/>
      <c r="D5" s="23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24" t="s">
        <v>5</v>
      </c>
      <c r="D6" s="25" t="s">
        <v>6</v>
      </c>
      <c r="E6" s="26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D7" s="23"/>
      <c r="E7" s="1"/>
      <c r="F7" s="1"/>
      <c r="G7" s="1"/>
      <c r="H7" s="1"/>
      <c r="I7" s="1"/>
      <c r="J7" s="1"/>
      <c r="K7" s="1"/>
      <c r="L7" s="1"/>
      <c r="M7" s="1"/>
    </row>
    <row r="8" s="32" customFormat="true" ht="15.75" hidden="false" customHeight="false" outlineLevel="0" collapsed="false">
      <c r="A8" s="27"/>
      <c r="B8" s="27"/>
      <c r="C8" s="28" t="s">
        <v>7</v>
      </c>
      <c r="D8" s="29" t="s">
        <v>8</v>
      </c>
      <c r="E8" s="30" t="s">
        <v>9</v>
      </c>
      <c r="F8" s="27"/>
      <c r="G8" s="27"/>
      <c r="H8" s="31" t="str">
        <f aca="false">IF(E8="","Erreur encodage","")</f>
        <v/>
      </c>
      <c r="I8" s="27"/>
      <c r="J8" s="27"/>
      <c r="K8" s="27"/>
      <c r="L8" s="27"/>
      <c r="M8" s="27"/>
    </row>
    <row r="9" s="32" customFormat="true" ht="16.5" hidden="false" customHeight="false" outlineLevel="0" collapsed="false">
      <c r="A9" s="27"/>
      <c r="B9" s="27"/>
      <c r="C9" s="33" t="s">
        <v>7</v>
      </c>
      <c r="D9" s="34" t="s">
        <v>10</v>
      </c>
      <c r="E9" s="35" t="s">
        <v>11</v>
      </c>
      <c r="F9" s="27"/>
      <c r="G9" s="27"/>
      <c r="H9" s="31" t="str">
        <f aca="false">IF(E9="","Erreur encodage","")</f>
        <v/>
      </c>
      <c r="I9" s="27"/>
      <c r="J9" s="27"/>
      <c r="K9" s="27"/>
      <c r="L9" s="27"/>
      <c r="M9" s="27"/>
    </row>
    <row r="10" s="32" customFormat="true" ht="16.5" hidden="false" customHeight="false" outlineLevel="0" collapsed="false">
      <c r="A10" s="27"/>
      <c r="B10" s="27"/>
      <c r="C10" s="27"/>
      <c r="D10" s="27"/>
      <c r="E10" s="27"/>
      <c r="F10" s="27"/>
      <c r="G10" s="36" t="s">
        <v>12</v>
      </c>
      <c r="H10" s="31"/>
      <c r="I10" s="27"/>
      <c r="J10" s="27"/>
      <c r="K10" s="27"/>
      <c r="L10" s="27"/>
      <c r="M10" s="27"/>
    </row>
    <row r="11" s="32" customFormat="true" ht="16.5" hidden="false" customHeight="false" outlineLevel="0" collapsed="false">
      <c r="A11" s="27"/>
      <c r="B11" s="27"/>
      <c r="C11" s="28" t="s">
        <v>7</v>
      </c>
      <c r="D11" s="29" t="s">
        <v>13</v>
      </c>
      <c r="E11" s="37" t="n">
        <v>22842</v>
      </c>
      <c r="F11" s="38" t="s">
        <v>14</v>
      </c>
      <c r="G11" s="39" t="n">
        <f aca="false">ROUNDDOWN(DAYS360(E11,A1)/360,2)</f>
        <v>64.03</v>
      </c>
      <c r="H11" s="31" t="str">
        <f aca="false">IF(E11="","ERROR CODING","")</f>
        <v/>
      </c>
      <c r="I11" s="27"/>
      <c r="J11" s="27"/>
      <c r="K11" s="27"/>
      <c r="L11" s="27"/>
      <c r="M11" s="27"/>
    </row>
    <row r="12" s="32" customFormat="true" ht="15.75" hidden="false" customHeight="false" outlineLevel="0" collapsed="false">
      <c r="A12" s="27"/>
      <c r="B12" s="27"/>
      <c r="C12" s="40" t="s">
        <v>7</v>
      </c>
      <c r="D12" s="41" t="s">
        <v>15</v>
      </c>
      <c r="E12" s="42" t="s">
        <v>16</v>
      </c>
      <c r="F12" s="27"/>
      <c r="G12" s="43" t="str">
        <f aca="false">IF(G11&lt;75,"&lt; 75 year old","&gt;=75 year old")</f>
        <v>&lt; 75 year old</v>
      </c>
      <c r="H12" s="31" t="str">
        <f aca="false">IF(E12="","ERROR CODING","")</f>
        <v/>
      </c>
      <c r="I12" s="27"/>
      <c r="J12" s="27"/>
      <c r="K12" s="27"/>
      <c r="L12" s="27"/>
      <c r="M12" s="27"/>
    </row>
    <row r="13" s="32" customFormat="true" ht="15.75" hidden="false" customHeight="false" outlineLevel="0" collapsed="false">
      <c r="A13" s="27"/>
      <c r="B13" s="27"/>
      <c r="C13" s="40" t="s">
        <v>7</v>
      </c>
      <c r="D13" s="41" t="s">
        <v>17</v>
      </c>
      <c r="E13" s="44" t="n">
        <v>40391</v>
      </c>
      <c r="F13" s="27"/>
      <c r="G13" s="27"/>
      <c r="H13" s="31" t="str">
        <f aca="false">IF(E13="","ERROR CODING","")</f>
        <v/>
      </c>
      <c r="I13" s="27"/>
      <c r="J13" s="27"/>
      <c r="K13" s="27"/>
      <c r="L13" s="27"/>
      <c r="M13" s="27"/>
    </row>
    <row r="14" s="32" customFormat="true" ht="16.5" hidden="false" customHeight="false" outlineLevel="0" collapsed="false">
      <c r="A14" s="27"/>
      <c r="B14" s="27"/>
      <c r="C14" s="33" t="s">
        <v>7</v>
      </c>
      <c r="D14" s="34" t="s">
        <v>18</v>
      </c>
      <c r="E14" s="35" t="s">
        <v>19</v>
      </c>
      <c r="F14" s="27"/>
      <c r="G14" s="27"/>
      <c r="H14" s="31" t="str">
        <f aca="false">IF(E14="","ERROR CODING","")</f>
        <v/>
      </c>
      <c r="I14" s="27"/>
      <c r="J14" s="27"/>
      <c r="K14" s="27"/>
      <c r="L14" s="27"/>
      <c r="M14" s="27"/>
    </row>
    <row r="15" s="32" customFormat="true" ht="13.5" hidden="false" customHeight="false" outlineLevel="0" collapsed="false">
      <c r="A15" s="27"/>
      <c r="B15" s="27"/>
      <c r="C15" s="27"/>
      <c r="D15" s="27"/>
      <c r="E15" s="27"/>
      <c r="F15" s="27"/>
      <c r="G15" s="27"/>
      <c r="H15" s="31"/>
      <c r="I15" s="27"/>
      <c r="J15" s="27"/>
      <c r="K15" s="27"/>
      <c r="L15" s="27"/>
      <c r="M15" s="27"/>
    </row>
    <row r="16" s="32" customFormat="true" ht="15.75" hidden="false" customHeight="false" outlineLevel="0" collapsed="false">
      <c r="A16" s="27"/>
      <c r="B16" s="27"/>
      <c r="C16" s="28" t="s">
        <v>7</v>
      </c>
      <c r="D16" s="29" t="s">
        <v>20</v>
      </c>
      <c r="E16" s="45" t="n">
        <v>162</v>
      </c>
      <c r="F16" s="27"/>
      <c r="G16" s="27"/>
      <c r="H16" s="31" t="str">
        <f aca="false">IF(E16="","ERROR CODING","")</f>
        <v/>
      </c>
      <c r="I16" s="27"/>
      <c r="J16" s="27"/>
      <c r="K16" s="27"/>
      <c r="L16" s="27"/>
      <c r="M16" s="27"/>
    </row>
    <row r="17" s="32" customFormat="true" ht="16.5" hidden="false" customHeight="false" outlineLevel="0" collapsed="false">
      <c r="A17" s="27"/>
      <c r="B17" s="27"/>
      <c r="C17" s="33" t="s">
        <v>7</v>
      </c>
      <c r="D17" s="34" t="s">
        <v>21</v>
      </c>
      <c r="E17" s="46" t="n">
        <v>75</v>
      </c>
      <c r="F17" s="27"/>
      <c r="G17" s="27"/>
      <c r="H17" s="31" t="str">
        <f aca="false">IF(E17="","ERROR CODING","")</f>
        <v/>
      </c>
      <c r="I17" s="27"/>
      <c r="J17" s="27"/>
      <c r="K17" s="27"/>
      <c r="L17" s="27"/>
      <c r="M17" s="27"/>
    </row>
    <row r="18" s="32" customFormat="true" ht="12.75" hidden="false" customHeight="false" outlineLevel="0" collapsed="false">
      <c r="A18" s="27"/>
      <c r="B18" s="27"/>
      <c r="C18" s="47"/>
      <c r="D18" s="48"/>
      <c r="E18" s="49"/>
      <c r="F18" s="27"/>
      <c r="G18" s="27"/>
      <c r="H18" s="31"/>
      <c r="I18" s="27"/>
      <c r="J18" s="27"/>
      <c r="K18" s="27"/>
      <c r="L18" s="27"/>
      <c r="M18" s="27"/>
    </row>
    <row r="19" customFormat="false" ht="13.5" hidden="false" customHeight="false" outlineLevel="0" collapsed="false">
      <c r="D19" s="1"/>
      <c r="E19" s="1"/>
      <c r="F19" s="1"/>
      <c r="G19" s="1"/>
      <c r="H19" s="31"/>
      <c r="I19" s="1"/>
      <c r="J19" s="1"/>
      <c r="K19" s="1"/>
      <c r="L19" s="1"/>
      <c r="M19" s="1"/>
    </row>
    <row r="20" s="32" customFormat="true" ht="16.5" hidden="false" customHeight="false" outlineLevel="0" collapsed="false">
      <c r="A20" s="27"/>
      <c r="B20" s="27"/>
      <c r="C20" s="27"/>
      <c r="D20" s="50" t="s">
        <v>22</v>
      </c>
      <c r="E20" s="51" t="n">
        <f aca="false">E17/(E16*E16/10000)</f>
        <v>28.5779606767261</v>
      </c>
      <c r="F20" s="52" t="s">
        <v>23</v>
      </c>
      <c r="G20" s="27"/>
      <c r="H20" s="31"/>
      <c r="I20" s="53"/>
      <c r="J20" s="27"/>
      <c r="K20" s="27"/>
      <c r="L20" s="27"/>
      <c r="M20" s="27"/>
    </row>
    <row r="21" s="32" customFormat="true" ht="16.5" hidden="false" customHeight="false" outlineLevel="0" collapsed="false">
      <c r="A21" s="27"/>
      <c r="B21" s="27"/>
      <c r="C21" s="27"/>
      <c r="D21" s="50" t="str">
        <f aca="false">IF(G11&lt;75,"    Weight BMI 18,5 (lower limit)","    Weight BMI 23  (lower limit)")</f>
        <v>    Weight BMI 18,5 (lower limit)</v>
      </c>
      <c r="E21" s="54" t="n">
        <f aca="false">IF(G11&lt;75,E16*E16/10000*18.5,E16*E16/10000*23)</f>
        <v>48.5514</v>
      </c>
      <c r="F21" s="27"/>
      <c r="G21" s="27"/>
      <c r="H21" s="31"/>
      <c r="I21" s="27"/>
      <c r="J21" s="27"/>
      <c r="K21" s="27"/>
      <c r="L21" s="27"/>
      <c r="M21" s="27"/>
    </row>
    <row r="22" s="32" customFormat="true" ht="16.5" hidden="false" customHeight="false" outlineLevel="0" collapsed="false">
      <c r="A22" s="27"/>
      <c r="B22" s="27"/>
      <c r="C22" s="27"/>
      <c r="D22" s="50" t="str">
        <f aca="false">IF(G11&lt;75,"    Ideal weight (BMI 21,75)","    Ideal weight (BMI 25,5)")</f>
        <v>    Ideal weight (BMI 21,75)</v>
      </c>
      <c r="E22" s="54" t="n">
        <f aca="false">IF(G11&lt;75,E16*E16/10000*21.75,E16*E16/10000*25.5)</f>
        <v>57.0807</v>
      </c>
      <c r="F22" s="27"/>
      <c r="G22" s="27"/>
      <c r="H22" s="27"/>
      <c r="I22" s="27"/>
      <c r="J22" s="27"/>
      <c r="K22" s="27"/>
      <c r="L22" s="27"/>
      <c r="M22" s="27"/>
    </row>
    <row r="23" s="32" customFormat="true" ht="16.5" hidden="false" customHeight="false" outlineLevel="0" collapsed="false">
      <c r="A23" s="27"/>
      <c r="B23" s="27"/>
      <c r="C23" s="27"/>
      <c r="D23" s="50" t="str">
        <f aca="false">IF(G11&lt;75,"    Weight BMI 25","    Weight BMI 28")</f>
        <v>    Weight BMI 25</v>
      </c>
      <c r="E23" s="54" t="n">
        <f aca="false">IF(G11&lt;75,E16*E16/10000*25,E16*E16/10000*28)</f>
        <v>65.61</v>
      </c>
      <c r="F23" s="27"/>
      <c r="G23" s="27"/>
      <c r="H23" s="27"/>
      <c r="I23" s="27"/>
      <c r="J23" s="27"/>
      <c r="K23" s="27"/>
      <c r="L23" s="27"/>
      <c r="M23" s="27"/>
    </row>
    <row r="24" s="32" customFormat="true" ht="16.5" hidden="false" customHeight="false" outlineLevel="0" collapsed="false">
      <c r="A24" s="27"/>
      <c r="B24" s="27"/>
      <c r="C24" s="27"/>
      <c r="D24" s="50" t="str">
        <f aca="false">IF(G11&lt;75,"    Weight BMI 30","    Weight BMI 33")</f>
        <v>    Weight BMI 30</v>
      </c>
      <c r="E24" s="54" t="n">
        <f aca="false">IF(G11&lt;75,E16*E16/10000*30,E16*E16/10000*33)</f>
        <v>78.732</v>
      </c>
      <c r="F24" s="27"/>
      <c r="G24" s="27"/>
      <c r="H24" s="27"/>
      <c r="I24" s="27"/>
      <c r="J24" s="27"/>
      <c r="K24" s="27"/>
      <c r="L24" s="27"/>
      <c r="M24" s="27"/>
    </row>
    <row r="25" s="32" customFormat="true" ht="16.5" hidden="false" customHeight="false" outlineLevel="0" collapsed="false">
      <c r="A25" s="27"/>
      <c r="B25" s="27"/>
      <c r="C25" s="27"/>
      <c r="D25" s="55" t="str">
        <f aca="false">IF(G11&lt;75,"    Adjusted weight = (Usual weight x 0,25) + (Ideal weight BMI 21,75)","    Adjusted weight = (Usual weight x 0,25) + (Ideal weight BMI 25,5)")</f>
        <v>    Adjusted weight = (Usual weight x 0,25) + (Ideal weight BMI 21,75)</v>
      </c>
      <c r="E25" s="56" t="n">
        <f aca="false">IF(G11&lt;75,(E17*0.25)+(E16*E16*21.75/10000),(E17*0.25)+(E16*E16*25.5/10000))</f>
        <v>75.8307</v>
      </c>
      <c r="F25" s="27"/>
      <c r="G25" s="27"/>
      <c r="H25" s="27"/>
      <c r="I25" s="27"/>
      <c r="J25" s="27"/>
      <c r="K25" s="27"/>
      <c r="L25" s="27"/>
      <c r="M25" s="27"/>
    </row>
    <row r="26" s="32" customFormat="true" ht="16.5" hidden="false" customHeight="false" outlineLevel="0" collapsed="false">
      <c r="A26" s="27"/>
      <c r="B26" s="27"/>
      <c r="C26" s="27"/>
      <c r="D26" s="57" t="s">
        <v>24</v>
      </c>
      <c r="E26" s="51" t="n">
        <f aca="false">E25/(E16*E16/10000)</f>
        <v>28.8944901691815</v>
      </c>
      <c r="F26" s="52" t="s">
        <v>23</v>
      </c>
      <c r="G26" s="27"/>
      <c r="H26" s="27"/>
      <c r="I26" s="27"/>
      <c r="J26" s="27"/>
      <c r="K26" s="27"/>
      <c r="L26" s="27"/>
      <c r="M26" s="27"/>
    </row>
    <row r="27" s="61" customFormat="true" ht="20.25" hidden="false" customHeight="true" outlineLevel="0" collapsed="false">
      <c r="A27" s="58"/>
      <c r="B27" s="58"/>
      <c r="C27" s="58"/>
      <c r="D27" s="59" t="s">
        <v>25</v>
      </c>
      <c r="E27" s="60" t="n">
        <f aca="false">IF(E17&lt;E21,E21,IF(E17&gt;E25,E25,E17))</f>
        <v>75</v>
      </c>
      <c r="F27" s="58"/>
      <c r="G27" s="58"/>
      <c r="H27" s="58"/>
      <c r="I27" s="58"/>
      <c r="J27" s="58"/>
      <c r="K27" s="58"/>
      <c r="L27" s="58"/>
      <c r="M27" s="58"/>
    </row>
    <row r="28" customFormat="false" ht="15" hidden="false" customHeight="false" outlineLevel="0" collapsed="false">
      <c r="D28" s="1" t="s">
        <v>26</v>
      </c>
      <c r="E28" s="1"/>
      <c r="F28" s="58"/>
      <c r="G28" s="58"/>
      <c r="H28" s="58"/>
      <c r="I28" s="58"/>
      <c r="J28" s="58"/>
      <c r="K28" s="58"/>
      <c r="L28" s="58"/>
      <c r="M28" s="58"/>
    </row>
    <row r="29" customFormat="false" ht="12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61" customFormat="true" ht="15" hidden="false" customHeight="false" outlineLevel="0" collapsed="false">
      <c r="A30" s="58"/>
      <c r="B30" s="58"/>
      <c r="C30" s="58"/>
      <c r="D30" s="62" t="s">
        <v>27</v>
      </c>
      <c r="E30" s="63" t="n">
        <f aca="false">IF(E12="MALE",(13.707*E27)+(4.923*E16)-(6.673*G11)+77.607,IF(E12="FEMALE",(9.74*E27)+(1.729*E16)-(4.737*G11)+667.051,"ERREUR !!! SEXE"))</f>
        <v>1374.33889</v>
      </c>
      <c r="F30" s="58"/>
      <c r="G30" s="58"/>
      <c r="H30" s="58"/>
      <c r="I30" s="58"/>
      <c r="J30" s="58"/>
      <c r="K30" s="58"/>
      <c r="L30" s="58"/>
      <c r="M30" s="58"/>
    </row>
    <row r="31" s="61" customFormat="true" ht="15" hidden="false" customHeight="false" outlineLevel="0" collapsed="false">
      <c r="A31" s="58"/>
      <c r="B31" s="58"/>
      <c r="C31" s="58"/>
      <c r="D31" s="64" t="s">
        <v>28</v>
      </c>
      <c r="E31" s="65" t="n">
        <f aca="false">E27*25</f>
        <v>1875</v>
      </c>
      <c r="F31" s="58"/>
      <c r="G31" s="58"/>
      <c r="H31" s="58"/>
      <c r="I31" s="58"/>
      <c r="J31" s="58"/>
      <c r="K31" s="58"/>
      <c r="L31" s="58"/>
      <c r="M31" s="58"/>
    </row>
    <row r="32" s="61" customFormat="true" ht="15.75" hidden="false" customHeight="false" outlineLevel="0" collapsed="false">
      <c r="A32" s="58"/>
      <c r="B32" s="58"/>
      <c r="C32" s="58"/>
      <c r="D32" s="66" t="s">
        <v>29</v>
      </c>
      <c r="E32" s="67" t="n">
        <f aca="false">E27*30</f>
        <v>2250</v>
      </c>
      <c r="F32" s="58"/>
      <c r="G32" s="58"/>
      <c r="H32" s="58"/>
      <c r="I32" s="58"/>
      <c r="J32" s="58"/>
      <c r="K32" s="58"/>
      <c r="L32" s="58"/>
      <c r="M32" s="58"/>
    </row>
    <row r="33" s="61" customFormat="true" ht="15" hidden="false" customHeight="false" outlineLevel="0" collapsed="false">
      <c r="A33" s="58"/>
      <c r="B33" s="58"/>
      <c r="C33" s="58"/>
      <c r="D33" s="68" t="s">
        <v>30</v>
      </c>
      <c r="E33" s="69" t="n">
        <f aca="false">E27*35</f>
        <v>2625</v>
      </c>
      <c r="F33" s="58"/>
      <c r="G33" s="58"/>
      <c r="H33" s="58"/>
      <c r="I33" s="58"/>
      <c r="J33" s="58"/>
      <c r="K33" s="58"/>
      <c r="L33" s="58"/>
      <c r="M33" s="58"/>
    </row>
    <row r="34" customFormat="false" ht="15" hidden="false" customHeight="false" outlineLevel="0" collapsed="false">
      <c r="D34" s="1"/>
      <c r="E34" s="1"/>
      <c r="F34" s="58"/>
      <c r="G34" s="58"/>
      <c r="H34" s="58"/>
      <c r="I34" s="58"/>
      <c r="J34" s="58"/>
      <c r="K34" s="58"/>
      <c r="L34" s="58"/>
      <c r="M34" s="58"/>
    </row>
    <row r="35" customFormat="false" ht="15" hidden="false" customHeight="false" outlineLevel="0" collapsed="false">
      <c r="D35" s="25" t="s">
        <v>31</v>
      </c>
      <c r="E35" s="26"/>
      <c r="F35" s="58"/>
      <c r="G35" s="58"/>
      <c r="H35" s="58"/>
      <c r="I35" s="58"/>
      <c r="J35" s="58"/>
      <c r="K35" s="58"/>
      <c r="L35" s="58"/>
      <c r="M35" s="58"/>
    </row>
    <row r="36" customFormat="false" ht="15.75" hidden="false" customHeight="false" outlineLevel="0" collapsed="false">
      <c r="D36" s="70"/>
      <c r="E36" s="26"/>
      <c r="F36" s="58"/>
      <c r="G36" s="58"/>
      <c r="H36" s="58"/>
      <c r="I36" s="58"/>
      <c r="J36" s="58"/>
      <c r="K36" s="58"/>
      <c r="L36" s="58"/>
      <c r="M36" s="58"/>
    </row>
    <row r="37" customFormat="false" ht="16.5" hidden="false" customHeight="false" outlineLevel="0" collapsed="false">
      <c r="D37" s="71" t="s">
        <v>32</v>
      </c>
      <c r="E37" s="72"/>
      <c r="F37" s="1"/>
      <c r="G37" s="1"/>
      <c r="H37" s="1"/>
      <c r="I37" s="1"/>
      <c r="J37" s="1"/>
      <c r="K37" s="1"/>
      <c r="L37" s="1"/>
      <c r="M37" s="1"/>
    </row>
    <row r="38" customFormat="false" ht="12" hidden="false" customHeight="false" outlineLevel="0" collapsed="false">
      <c r="F38" s="1"/>
      <c r="G38" s="1"/>
      <c r="H38" s="1"/>
      <c r="I38" s="1"/>
      <c r="J38" s="1"/>
      <c r="K38" s="1"/>
      <c r="L38" s="1"/>
      <c r="M38" s="1"/>
    </row>
    <row r="39" customFormat="false" ht="12" hidden="false" customHeight="false" outlineLevel="0" collapsed="false">
      <c r="F39" s="1"/>
      <c r="G39" s="1"/>
      <c r="H39" s="1"/>
      <c r="I39" s="1"/>
      <c r="J39" s="1"/>
      <c r="K39" s="1"/>
      <c r="L39" s="1"/>
      <c r="M39" s="1"/>
    </row>
    <row r="40" customFormat="false" ht="12" hidden="false" customHeight="false" outlineLevel="0" collapsed="false">
      <c r="F40" s="1"/>
      <c r="G40" s="1"/>
      <c r="H40" s="1"/>
      <c r="I40" s="1"/>
      <c r="J40" s="1"/>
      <c r="K40" s="1"/>
      <c r="L40" s="1"/>
      <c r="M40" s="1"/>
    </row>
    <row r="41" customFormat="false" ht="12" hidden="false" customHeight="false" outlineLevel="0" collapsed="false">
      <c r="F41" s="1"/>
      <c r="G41" s="1"/>
      <c r="H41" s="1"/>
      <c r="I41" s="1"/>
      <c r="J41" s="1"/>
      <c r="K41" s="1"/>
      <c r="L41" s="1"/>
      <c r="M41" s="1"/>
    </row>
    <row r="42" customFormat="false" ht="12" hidden="false" customHeight="false" outlineLevel="0" collapsed="false">
      <c r="F42" s="1"/>
      <c r="G42" s="1"/>
      <c r="H42" s="1"/>
      <c r="I42" s="1"/>
      <c r="J42" s="1"/>
      <c r="K42" s="1"/>
      <c r="L42" s="1"/>
      <c r="M42" s="1"/>
    </row>
    <row r="43" customFormat="false" ht="12" hidden="false" customHeight="false" outlineLevel="0" collapsed="false">
      <c r="F43" s="1"/>
      <c r="G43" s="1"/>
      <c r="H43" s="1"/>
      <c r="I43" s="1"/>
      <c r="J43" s="1"/>
      <c r="K43" s="1"/>
      <c r="L43" s="1"/>
      <c r="M43" s="1"/>
    </row>
    <row r="44" customFormat="false" ht="12" hidden="false" customHeight="false" outlineLevel="0" collapsed="false">
      <c r="F44" s="1"/>
      <c r="G44" s="1"/>
      <c r="H44" s="1"/>
      <c r="I44" s="1"/>
      <c r="J44" s="1"/>
      <c r="K44" s="1"/>
      <c r="L44" s="1"/>
      <c r="M44" s="1"/>
    </row>
    <row r="45" customFormat="false" ht="12" hidden="false" customHeight="false" outlineLevel="0" collapsed="false">
      <c r="F45" s="1"/>
      <c r="G45" s="1"/>
      <c r="H45" s="1"/>
      <c r="I45" s="1"/>
      <c r="J45" s="1"/>
      <c r="K45" s="1"/>
      <c r="L45" s="1"/>
      <c r="M45" s="1"/>
    </row>
    <row r="46" customFormat="false" ht="12" hidden="false" customHeight="false" outlineLevel="0" collapsed="false">
      <c r="F46" s="1"/>
      <c r="G46" s="1"/>
      <c r="H46" s="1"/>
      <c r="I46" s="1"/>
      <c r="J46" s="1"/>
      <c r="K46" s="1"/>
      <c r="L46" s="1"/>
      <c r="M46" s="1"/>
    </row>
    <row r="47" customFormat="false" ht="12" hidden="false" customHeight="false" outlineLevel="0" collapsed="false">
      <c r="F47" s="1"/>
      <c r="G47" s="1"/>
      <c r="H47" s="1"/>
      <c r="I47" s="1"/>
      <c r="J47" s="1"/>
      <c r="K47" s="1"/>
      <c r="L47" s="1"/>
      <c r="M47" s="1"/>
    </row>
    <row r="48" customFormat="false" ht="12" hidden="false" customHeight="false" outlineLevel="0" collapsed="false">
      <c r="F48" s="1"/>
      <c r="G48" s="1"/>
      <c r="H48" s="1"/>
      <c r="I48" s="1"/>
      <c r="J48" s="1"/>
      <c r="K48" s="1"/>
      <c r="L48" s="1"/>
      <c r="M48" s="1"/>
    </row>
    <row r="49" customFormat="false" ht="12" hidden="false" customHeight="false" outlineLevel="0" collapsed="false">
      <c r="F49" s="1"/>
      <c r="G49" s="1"/>
      <c r="H49" s="1"/>
      <c r="I49" s="1"/>
      <c r="J49" s="1"/>
      <c r="K49" s="1"/>
      <c r="L49" s="1"/>
      <c r="M49" s="1"/>
    </row>
    <row r="50" customFormat="false" ht="12" hidden="false" customHeight="false" outlineLevel="0" collapsed="false">
      <c r="F50" s="1"/>
      <c r="G50" s="1"/>
      <c r="H50" s="1"/>
      <c r="I50" s="1"/>
      <c r="J50" s="1"/>
      <c r="K50" s="1"/>
      <c r="L50" s="1"/>
      <c r="M50" s="1"/>
    </row>
    <row r="51" customFormat="false" ht="12" hidden="false" customHeight="false" outlineLevel="0" collapsed="false">
      <c r="F51" s="1"/>
      <c r="G51" s="1"/>
      <c r="H51" s="1"/>
      <c r="I51" s="1"/>
      <c r="J51" s="1"/>
      <c r="K51" s="1"/>
      <c r="L51" s="1"/>
      <c r="M51" s="1"/>
    </row>
    <row r="52" customFormat="false" ht="12" hidden="false" customHeight="false" outlineLevel="0" collapsed="false">
      <c r="F52" s="1"/>
      <c r="G52" s="1"/>
      <c r="H52" s="1"/>
      <c r="I52" s="1"/>
      <c r="J52" s="1"/>
      <c r="K52" s="1"/>
      <c r="L52" s="1"/>
      <c r="M52" s="1"/>
    </row>
    <row r="53" customFormat="false" ht="12" hidden="false" customHeight="false" outlineLevel="0" collapsed="false">
      <c r="F53" s="1"/>
      <c r="G53" s="1"/>
      <c r="H53" s="1"/>
      <c r="I53" s="1"/>
      <c r="J53" s="1"/>
      <c r="K53" s="1"/>
      <c r="L53" s="1"/>
      <c r="M53" s="1"/>
    </row>
    <row r="54" customFormat="false" ht="12" hidden="false" customHeight="false" outlineLevel="0" collapsed="false">
      <c r="F54" s="1"/>
      <c r="G54" s="1"/>
      <c r="H54" s="1"/>
      <c r="I54" s="1"/>
      <c r="J54" s="1"/>
      <c r="K54" s="1"/>
      <c r="L54" s="1"/>
      <c r="M54" s="1"/>
    </row>
    <row r="55" customFormat="false" ht="12" hidden="false" customHeight="false" outlineLevel="0" collapsed="false">
      <c r="F55" s="1"/>
      <c r="G55" s="1"/>
      <c r="H55" s="1"/>
      <c r="I55" s="1"/>
      <c r="J55" s="1"/>
      <c r="K55" s="1"/>
      <c r="L55" s="1"/>
      <c r="M55" s="1"/>
    </row>
    <row r="56" customFormat="false" ht="12" hidden="false" customHeight="false" outlineLevel="0" collapsed="false">
      <c r="F56" s="1"/>
      <c r="G56" s="1"/>
      <c r="H56" s="1"/>
      <c r="I56" s="1"/>
      <c r="J56" s="1"/>
      <c r="K56" s="1"/>
      <c r="L56" s="1"/>
      <c r="M56" s="1"/>
    </row>
    <row r="57" customFormat="false" ht="12" hidden="false" customHeight="false" outlineLevel="0" collapsed="false">
      <c r="F57" s="1"/>
      <c r="G57" s="1"/>
      <c r="H57" s="1"/>
      <c r="I57" s="1"/>
      <c r="J57" s="1"/>
      <c r="K57" s="1"/>
      <c r="L57" s="1"/>
      <c r="M57" s="1"/>
    </row>
    <row r="58" customFormat="false" ht="12" hidden="false" customHeight="false" outlineLevel="0" collapsed="false">
      <c r="F58" s="1"/>
      <c r="G58" s="1"/>
      <c r="H58" s="1"/>
      <c r="I58" s="1"/>
      <c r="J58" s="1"/>
      <c r="K58" s="1"/>
      <c r="L58" s="1"/>
      <c r="M58" s="1"/>
    </row>
    <row r="59" customFormat="false" ht="12" hidden="false" customHeight="false" outlineLevel="0" collapsed="false">
      <c r="F59" s="1"/>
      <c r="G59" s="1"/>
      <c r="H59" s="1"/>
      <c r="I59" s="1"/>
      <c r="J59" s="1"/>
      <c r="K59" s="1"/>
      <c r="L59" s="1"/>
      <c r="M59" s="1"/>
    </row>
    <row r="60" customFormat="false" ht="12" hidden="false" customHeight="false" outlineLevel="0" collapsed="false">
      <c r="F60" s="1"/>
      <c r="G60" s="1"/>
      <c r="H60" s="1"/>
      <c r="I60" s="1"/>
      <c r="J60" s="1"/>
      <c r="K60" s="1"/>
      <c r="L60" s="1"/>
      <c r="M60" s="1"/>
    </row>
    <row r="61" customFormat="false" ht="12" hidden="false" customHeight="false" outlineLevel="0" collapsed="false">
      <c r="F61" s="1"/>
      <c r="G61" s="1"/>
      <c r="H61" s="1"/>
      <c r="I61" s="1"/>
      <c r="J61" s="1"/>
      <c r="K61" s="1"/>
      <c r="L61" s="1"/>
      <c r="M61" s="1"/>
    </row>
    <row r="62" customFormat="false" ht="12" hidden="false" customHeight="false" outlineLevel="0" collapsed="false">
      <c r="F62" s="1"/>
      <c r="G62" s="1"/>
      <c r="H62" s="1"/>
      <c r="I62" s="1"/>
      <c r="J62" s="1"/>
      <c r="K62" s="1"/>
      <c r="L62" s="1"/>
      <c r="M62" s="1"/>
    </row>
    <row r="63" customFormat="false" ht="12" hidden="false" customHeight="false" outlineLevel="0" collapsed="false">
      <c r="F63" s="1"/>
      <c r="G63" s="1"/>
      <c r="H63" s="1"/>
      <c r="I63" s="1"/>
      <c r="J63" s="1"/>
      <c r="K63" s="1"/>
      <c r="L63" s="1"/>
      <c r="M63" s="1"/>
    </row>
    <row r="64" customFormat="false" ht="12" hidden="false" customHeight="false" outlineLevel="0" collapsed="false">
      <c r="F64" s="1"/>
      <c r="G64" s="1"/>
      <c r="H64" s="1"/>
      <c r="I64" s="1"/>
      <c r="J64" s="1"/>
      <c r="K64" s="1"/>
      <c r="L64" s="1"/>
      <c r="M64" s="1"/>
    </row>
    <row r="65" customFormat="false" ht="12" hidden="false" customHeight="false" outlineLevel="0" collapsed="false">
      <c r="F65" s="1"/>
      <c r="G65" s="1"/>
      <c r="H65" s="1"/>
      <c r="I65" s="1"/>
      <c r="J65" s="1"/>
      <c r="K65" s="1"/>
      <c r="L65" s="1"/>
      <c r="M65" s="1"/>
    </row>
    <row r="66" customFormat="false" ht="12" hidden="false" customHeight="false" outlineLevel="0" collapsed="false">
      <c r="F66" s="1"/>
      <c r="G66" s="1"/>
      <c r="H66" s="1"/>
      <c r="I66" s="1"/>
      <c r="J66" s="1"/>
      <c r="K66" s="1"/>
      <c r="L66" s="1"/>
      <c r="M66" s="1"/>
    </row>
    <row r="67" customFormat="false" ht="12" hidden="false" customHeight="false" outlineLevel="0" collapsed="false">
      <c r="F67" s="1"/>
      <c r="G67" s="1"/>
      <c r="H67" s="1"/>
      <c r="I67" s="1"/>
      <c r="J67" s="1"/>
      <c r="K67" s="1"/>
      <c r="L67" s="1"/>
      <c r="M67" s="1"/>
    </row>
    <row r="68" customFormat="false" ht="12" hidden="false" customHeight="false" outlineLevel="0" collapsed="false">
      <c r="F68" s="1"/>
      <c r="G68" s="1"/>
      <c r="H68" s="1"/>
      <c r="I68" s="1"/>
      <c r="J68" s="1"/>
      <c r="K68" s="1"/>
      <c r="L68" s="1"/>
      <c r="M68" s="1"/>
    </row>
    <row r="69" customFormat="false" ht="12" hidden="false" customHeight="false" outlineLevel="0" collapsed="false">
      <c r="F69" s="1"/>
      <c r="G69" s="1"/>
      <c r="H69" s="1"/>
      <c r="I69" s="1"/>
      <c r="J69" s="1"/>
      <c r="K69" s="1"/>
      <c r="L69" s="1"/>
      <c r="M69" s="1"/>
    </row>
    <row r="70" customFormat="false" ht="12" hidden="false" customHeight="false" outlineLevel="0" collapsed="false">
      <c r="F70" s="1"/>
      <c r="G70" s="1"/>
      <c r="H70" s="1"/>
      <c r="I70" s="1"/>
      <c r="J70" s="1"/>
      <c r="K70" s="1"/>
      <c r="L70" s="1"/>
      <c r="M70" s="1"/>
    </row>
    <row r="71" customFormat="false" ht="12" hidden="false" customHeight="false" outlineLevel="0" collapsed="false">
      <c r="F71" s="1"/>
      <c r="G71" s="1"/>
      <c r="H71" s="1"/>
      <c r="I71" s="1"/>
      <c r="J71" s="1"/>
      <c r="K71" s="1"/>
      <c r="L71" s="1"/>
      <c r="M71" s="1"/>
    </row>
    <row r="72" customFormat="false" ht="12" hidden="false" customHeight="false" outlineLevel="0" collapsed="false">
      <c r="F72" s="1"/>
      <c r="G72" s="1"/>
      <c r="H72" s="1"/>
      <c r="I72" s="1"/>
      <c r="J72" s="1"/>
      <c r="K72" s="1"/>
      <c r="L72" s="1"/>
      <c r="M72" s="1"/>
    </row>
    <row r="73" customFormat="false" ht="12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" hidden="false" customHeight="false" outlineLevel="0" collapsed="false">
      <c r="A79" s="2"/>
      <c r="B79" s="2"/>
      <c r="C79" s="2"/>
      <c r="F79" s="2"/>
    </row>
    <row r="80" customFormat="false" ht="12" hidden="false" customHeight="false" outlineLevel="0" collapsed="false">
      <c r="A80" s="2"/>
      <c r="B80" s="2"/>
      <c r="C80" s="2"/>
      <c r="F80" s="2"/>
    </row>
    <row r="81" customFormat="false" ht="12" hidden="false" customHeight="false" outlineLevel="0" collapsed="false">
      <c r="A81" s="2"/>
      <c r="B81" s="2"/>
      <c r="C81" s="2"/>
      <c r="F81" s="2"/>
    </row>
    <row r="82" customFormat="false" ht="12" hidden="false" customHeight="false" outlineLevel="0" collapsed="false">
      <c r="A82" s="2"/>
      <c r="B82" s="2"/>
      <c r="C82" s="2"/>
      <c r="F82" s="2"/>
    </row>
    <row r="83" customFormat="false" ht="12" hidden="false" customHeight="false" outlineLevel="0" collapsed="false">
      <c r="A83" s="2"/>
      <c r="B83" s="2"/>
      <c r="C83" s="2"/>
      <c r="F83" s="2"/>
    </row>
    <row r="84" customFormat="false" ht="12" hidden="false" customHeight="false" outlineLevel="0" collapsed="false">
      <c r="A84" s="2"/>
      <c r="B84" s="2"/>
      <c r="C84" s="2"/>
      <c r="F84" s="2"/>
    </row>
    <row r="85" customFormat="false" ht="12" hidden="false" customHeight="false" outlineLevel="0" collapsed="false">
      <c r="A85" s="2"/>
      <c r="B85" s="2"/>
      <c r="C85" s="2"/>
      <c r="F85" s="2"/>
    </row>
    <row r="86" customFormat="false" ht="12" hidden="false" customHeight="false" outlineLevel="0" collapsed="false">
      <c r="A86" s="2"/>
      <c r="B86" s="2"/>
      <c r="C86" s="2"/>
      <c r="F86" s="2"/>
    </row>
    <row r="87" customFormat="false" ht="12" hidden="false" customHeight="false" outlineLevel="0" collapsed="false">
      <c r="A87" s="2"/>
      <c r="B87" s="2"/>
      <c r="C87" s="2"/>
      <c r="F87" s="2"/>
    </row>
    <row r="88" customFormat="false" ht="12" hidden="false" customHeight="false" outlineLevel="0" collapsed="false">
      <c r="A88" s="2"/>
      <c r="B88" s="2"/>
      <c r="C88" s="2"/>
      <c r="F88" s="2"/>
    </row>
    <row r="89" customFormat="false" ht="12" hidden="false" customHeight="false" outlineLevel="0" collapsed="false">
      <c r="A89" s="2"/>
      <c r="B89" s="2"/>
      <c r="C89" s="2"/>
      <c r="F89" s="2"/>
    </row>
    <row r="90" customFormat="false" ht="12" hidden="false" customHeight="false" outlineLevel="0" collapsed="false">
      <c r="A90" s="2"/>
      <c r="B90" s="2"/>
      <c r="C90" s="2"/>
      <c r="F90" s="2"/>
    </row>
    <row r="91" customFormat="false" ht="12" hidden="false" customHeight="false" outlineLevel="0" collapsed="false">
      <c r="A91" s="2"/>
      <c r="B91" s="2"/>
      <c r="C91" s="2"/>
      <c r="F91" s="2"/>
    </row>
    <row r="92" customFormat="false" ht="12" hidden="false" customHeight="false" outlineLevel="0" collapsed="false">
      <c r="A92" s="2"/>
      <c r="B92" s="2"/>
      <c r="C92" s="2"/>
      <c r="F92" s="2"/>
    </row>
    <row r="93" customFormat="false" ht="12" hidden="false" customHeight="false" outlineLevel="0" collapsed="false">
      <c r="A93" s="2"/>
      <c r="B93" s="2"/>
      <c r="C93" s="2"/>
      <c r="F93" s="2"/>
    </row>
    <row r="94" customFormat="false" ht="12" hidden="false" customHeight="false" outlineLevel="0" collapsed="false">
      <c r="A94" s="2"/>
      <c r="B94" s="2"/>
      <c r="C94" s="2"/>
      <c r="F94" s="2"/>
    </row>
    <row r="95" customFormat="false" ht="12" hidden="false" customHeight="false" outlineLevel="0" collapsed="false">
      <c r="A95" s="2"/>
      <c r="B95" s="2"/>
      <c r="C95" s="2"/>
      <c r="F95" s="2"/>
    </row>
    <row r="96" customFormat="false" ht="12" hidden="false" customHeight="false" outlineLevel="0" collapsed="false">
      <c r="A96" s="2"/>
      <c r="B96" s="2"/>
      <c r="C96" s="2"/>
      <c r="F96" s="2"/>
    </row>
    <row r="97" customFormat="false" ht="12" hidden="false" customHeight="false" outlineLevel="0" collapsed="false">
      <c r="A97" s="2"/>
      <c r="B97" s="2"/>
      <c r="C97" s="2"/>
      <c r="F97" s="2"/>
    </row>
    <row r="98" customFormat="false" ht="12" hidden="false" customHeight="false" outlineLevel="0" collapsed="false">
      <c r="A98" s="2"/>
      <c r="B98" s="2"/>
      <c r="C98" s="2"/>
      <c r="F98" s="2"/>
    </row>
    <row r="99" customFormat="false" ht="12" hidden="false" customHeight="false" outlineLevel="0" collapsed="false">
      <c r="A99" s="2"/>
      <c r="B99" s="2"/>
      <c r="C99" s="2"/>
      <c r="F99" s="2"/>
    </row>
    <row r="100" customFormat="false" ht="12" hidden="false" customHeight="false" outlineLevel="0" collapsed="false">
      <c r="A100" s="2"/>
      <c r="B100" s="2"/>
      <c r="C100" s="2"/>
      <c r="F100" s="2"/>
    </row>
    <row r="101" customFormat="false" ht="12" hidden="false" customHeight="false" outlineLevel="0" collapsed="false">
      <c r="A101" s="2"/>
      <c r="B101" s="2"/>
      <c r="C101" s="2"/>
      <c r="F101" s="2"/>
    </row>
    <row r="102" customFormat="false" ht="12" hidden="false" customHeight="false" outlineLevel="0" collapsed="false">
      <c r="A102" s="2"/>
      <c r="B102" s="2"/>
      <c r="C102" s="2"/>
      <c r="F102" s="2"/>
    </row>
    <row r="103" customFormat="false" ht="12" hidden="false" customHeight="false" outlineLevel="0" collapsed="false">
      <c r="A103" s="2"/>
      <c r="B103" s="2"/>
      <c r="C103" s="2"/>
      <c r="F103" s="2"/>
    </row>
    <row r="104" customFormat="false" ht="12" hidden="false" customHeight="false" outlineLevel="0" collapsed="false">
      <c r="A104" s="2"/>
      <c r="B104" s="2"/>
      <c r="C104" s="2"/>
      <c r="F104" s="2"/>
    </row>
    <row r="105" customFormat="false" ht="12" hidden="false" customHeight="false" outlineLevel="0" collapsed="false">
      <c r="A105" s="2"/>
      <c r="B105" s="2"/>
      <c r="C105" s="2"/>
      <c r="F105" s="2"/>
    </row>
    <row r="106" customFormat="false" ht="12" hidden="false" customHeight="false" outlineLevel="0" collapsed="false">
      <c r="A106" s="2"/>
      <c r="B106" s="2"/>
      <c r="C106" s="2"/>
      <c r="F106" s="2"/>
    </row>
    <row r="107" customFormat="false" ht="12" hidden="false" customHeight="false" outlineLevel="0" collapsed="false">
      <c r="A107" s="2"/>
      <c r="B107" s="2"/>
      <c r="C107" s="2"/>
      <c r="F107" s="2"/>
    </row>
    <row r="108" customFormat="false" ht="12" hidden="false" customHeight="false" outlineLevel="0" collapsed="false">
      <c r="A108" s="2"/>
      <c r="B108" s="2"/>
      <c r="C108" s="2"/>
      <c r="F108" s="2"/>
    </row>
    <row r="109" customFormat="false" ht="12" hidden="false" customHeight="false" outlineLevel="0" collapsed="false">
      <c r="A109" s="2"/>
      <c r="B109" s="2"/>
      <c r="C109" s="2"/>
      <c r="F109" s="2"/>
    </row>
    <row r="110" customFormat="false" ht="12" hidden="false" customHeight="false" outlineLevel="0" collapsed="false">
      <c r="A110" s="2"/>
      <c r="B110" s="2"/>
      <c r="C110" s="2"/>
      <c r="F110" s="2"/>
    </row>
    <row r="111" customFormat="false" ht="12" hidden="false" customHeight="false" outlineLevel="0" collapsed="false">
      <c r="A111" s="2"/>
      <c r="B111" s="2"/>
      <c r="C111" s="2"/>
      <c r="F111" s="2"/>
    </row>
    <row r="112" customFormat="false" ht="12" hidden="false" customHeight="false" outlineLevel="0" collapsed="false">
      <c r="A112" s="2"/>
      <c r="B112" s="2"/>
      <c r="C112" s="2"/>
      <c r="F112" s="2"/>
    </row>
    <row r="113" customFormat="false" ht="12" hidden="false" customHeight="false" outlineLevel="0" collapsed="false">
      <c r="A113" s="2"/>
      <c r="B113" s="2"/>
      <c r="C113" s="2"/>
      <c r="F113" s="2"/>
    </row>
    <row r="114" customFormat="false" ht="12" hidden="false" customHeight="false" outlineLevel="0" collapsed="false">
      <c r="A114" s="2"/>
      <c r="B114" s="2"/>
      <c r="C114" s="2"/>
      <c r="F114" s="2"/>
    </row>
    <row r="115" customFormat="false" ht="12" hidden="false" customHeight="false" outlineLevel="0" collapsed="false">
      <c r="A115" s="2"/>
      <c r="B115" s="2"/>
      <c r="C115" s="2"/>
      <c r="F115" s="2"/>
    </row>
    <row r="116" customFormat="false" ht="12" hidden="false" customHeight="false" outlineLevel="0" collapsed="false">
      <c r="A116" s="2"/>
      <c r="B116" s="2"/>
      <c r="C116" s="2"/>
      <c r="F116" s="2"/>
    </row>
    <row r="117" customFormat="false" ht="12" hidden="false" customHeight="false" outlineLevel="0" collapsed="false">
      <c r="A117" s="2"/>
      <c r="B117" s="2"/>
      <c r="C117" s="2"/>
      <c r="F117" s="2"/>
    </row>
    <row r="118" customFormat="false" ht="12" hidden="false" customHeight="false" outlineLevel="0" collapsed="false">
      <c r="A118" s="2"/>
      <c r="B118" s="2"/>
      <c r="C118" s="2"/>
      <c r="F118" s="2"/>
    </row>
    <row r="119" customFormat="false" ht="12" hidden="false" customHeight="false" outlineLevel="0" collapsed="false">
      <c r="A119" s="2"/>
      <c r="B119" s="2"/>
      <c r="C119" s="2"/>
      <c r="F119" s="2"/>
    </row>
    <row r="120" customFormat="false" ht="12" hidden="false" customHeight="false" outlineLevel="0" collapsed="false">
      <c r="A120" s="2"/>
      <c r="B120" s="2"/>
      <c r="C120" s="2"/>
      <c r="F120" s="2"/>
    </row>
    <row r="121" customFormat="false" ht="12" hidden="false" customHeight="false" outlineLevel="0" collapsed="false">
      <c r="A121" s="2"/>
      <c r="B121" s="2"/>
      <c r="C121" s="2"/>
      <c r="F121" s="2"/>
    </row>
    <row r="122" customFormat="false" ht="12" hidden="false" customHeight="false" outlineLevel="0" collapsed="false">
      <c r="A122" s="2"/>
      <c r="B122" s="2"/>
      <c r="C122" s="2"/>
      <c r="F122" s="2"/>
    </row>
    <row r="123" customFormat="false" ht="12" hidden="false" customHeight="false" outlineLevel="0" collapsed="false">
      <c r="A123" s="2"/>
      <c r="B123" s="2"/>
      <c r="C123" s="2"/>
      <c r="F123" s="2"/>
    </row>
    <row r="124" customFormat="false" ht="12" hidden="false" customHeight="false" outlineLevel="0" collapsed="false">
      <c r="A124" s="2"/>
      <c r="B124" s="2"/>
      <c r="C124" s="2"/>
      <c r="F124" s="2"/>
    </row>
    <row r="125" customFormat="false" ht="12" hidden="false" customHeight="false" outlineLevel="0" collapsed="false">
      <c r="A125" s="2"/>
      <c r="B125" s="2"/>
      <c r="C125" s="2"/>
      <c r="F125" s="2"/>
    </row>
    <row r="126" customFormat="false" ht="12" hidden="false" customHeight="false" outlineLevel="0" collapsed="false">
      <c r="A126" s="2"/>
      <c r="B126" s="2"/>
      <c r="C126" s="2"/>
      <c r="F126" s="2"/>
    </row>
    <row r="127" customFormat="false" ht="12" hidden="false" customHeight="false" outlineLevel="0" collapsed="false">
      <c r="A127" s="2"/>
      <c r="B127" s="2"/>
      <c r="C127" s="2"/>
      <c r="F127" s="2"/>
    </row>
    <row r="128" customFormat="false" ht="12" hidden="false" customHeight="false" outlineLevel="0" collapsed="false">
      <c r="A128" s="2"/>
      <c r="B128" s="2"/>
      <c r="C128" s="2"/>
      <c r="F128" s="2"/>
    </row>
    <row r="129" customFormat="false" ht="12" hidden="false" customHeight="false" outlineLevel="0" collapsed="false">
      <c r="A129" s="2"/>
      <c r="B129" s="2"/>
      <c r="C129" s="2"/>
      <c r="F129" s="2"/>
    </row>
    <row r="130" customFormat="false" ht="12" hidden="false" customHeight="false" outlineLevel="0" collapsed="false">
      <c r="A130" s="2"/>
      <c r="B130" s="2"/>
      <c r="C130" s="2"/>
      <c r="F130" s="2"/>
    </row>
    <row r="131" customFormat="false" ht="12" hidden="false" customHeight="false" outlineLevel="0" collapsed="false">
      <c r="A131" s="2"/>
      <c r="B131" s="2"/>
      <c r="C131" s="2"/>
      <c r="F131" s="2"/>
    </row>
    <row r="132" customFormat="false" ht="12" hidden="false" customHeight="false" outlineLevel="0" collapsed="false">
      <c r="A132" s="2"/>
      <c r="B132" s="2"/>
      <c r="C132" s="2"/>
      <c r="F132" s="2"/>
    </row>
    <row r="133" customFormat="false" ht="12" hidden="false" customHeight="false" outlineLevel="0" collapsed="false">
      <c r="A133" s="2"/>
      <c r="B133" s="2"/>
      <c r="C133" s="2"/>
      <c r="F133" s="2"/>
    </row>
    <row r="134" customFormat="false" ht="12" hidden="false" customHeight="false" outlineLevel="0" collapsed="false">
      <c r="A134" s="2"/>
      <c r="B134" s="2"/>
      <c r="C134" s="2"/>
      <c r="F134" s="2"/>
    </row>
    <row r="135" customFormat="false" ht="12" hidden="false" customHeight="false" outlineLevel="0" collapsed="false">
      <c r="A135" s="2"/>
      <c r="B135" s="2"/>
      <c r="C135" s="2"/>
      <c r="F135" s="2"/>
    </row>
    <row r="136" customFormat="false" ht="12" hidden="false" customHeight="false" outlineLevel="0" collapsed="false">
      <c r="A136" s="2"/>
      <c r="B136" s="2"/>
      <c r="C136" s="2"/>
      <c r="F136" s="2"/>
    </row>
    <row r="137" customFormat="false" ht="12" hidden="false" customHeight="false" outlineLevel="0" collapsed="false">
      <c r="A137" s="2"/>
      <c r="B137" s="2"/>
      <c r="C137" s="2"/>
      <c r="F137" s="2"/>
    </row>
    <row r="138" customFormat="false" ht="12" hidden="false" customHeight="false" outlineLevel="0" collapsed="false">
      <c r="A138" s="2"/>
      <c r="B138" s="2"/>
      <c r="C138" s="2"/>
      <c r="F138" s="2"/>
    </row>
    <row r="139" customFormat="false" ht="12" hidden="false" customHeight="false" outlineLevel="0" collapsed="false">
      <c r="A139" s="2"/>
      <c r="B139" s="2"/>
      <c r="C139" s="2"/>
      <c r="F139" s="2"/>
    </row>
    <row r="140" customFormat="false" ht="12" hidden="false" customHeight="false" outlineLevel="0" collapsed="false">
      <c r="A140" s="2"/>
      <c r="B140" s="2"/>
      <c r="C140" s="2"/>
      <c r="F140" s="2"/>
    </row>
    <row r="141" customFormat="false" ht="12" hidden="false" customHeight="false" outlineLevel="0" collapsed="false">
      <c r="A141" s="2"/>
      <c r="B141" s="2"/>
      <c r="C141" s="2"/>
      <c r="F141" s="2"/>
    </row>
    <row r="142" customFormat="false" ht="12" hidden="false" customHeight="false" outlineLevel="0" collapsed="false">
      <c r="A142" s="2"/>
      <c r="B142" s="2"/>
      <c r="C142" s="2"/>
      <c r="F142" s="2"/>
    </row>
    <row r="143" customFormat="false" ht="12" hidden="false" customHeight="false" outlineLevel="0" collapsed="false">
      <c r="A143" s="2"/>
      <c r="B143" s="2"/>
      <c r="C143" s="2"/>
      <c r="F143" s="2"/>
    </row>
    <row r="144" customFormat="false" ht="12" hidden="false" customHeight="false" outlineLevel="0" collapsed="false">
      <c r="A144" s="2"/>
      <c r="B144" s="2"/>
      <c r="C144" s="2"/>
      <c r="F144" s="2"/>
    </row>
    <row r="145" customFormat="false" ht="12" hidden="false" customHeight="false" outlineLevel="0" collapsed="false">
      <c r="A145" s="2"/>
      <c r="B145" s="2"/>
      <c r="C145" s="2"/>
      <c r="F145" s="2"/>
    </row>
    <row r="146" customFormat="false" ht="12" hidden="false" customHeight="false" outlineLevel="0" collapsed="false">
      <c r="A146" s="2"/>
      <c r="B146" s="2"/>
      <c r="C146" s="2"/>
      <c r="F146" s="2"/>
    </row>
    <row r="147" customFormat="false" ht="12" hidden="false" customHeight="false" outlineLevel="0" collapsed="false">
      <c r="A147" s="2"/>
      <c r="B147" s="2"/>
      <c r="C147" s="2"/>
      <c r="F147" s="2"/>
    </row>
    <row r="148" customFormat="false" ht="12" hidden="false" customHeight="false" outlineLevel="0" collapsed="false">
      <c r="A148" s="2"/>
      <c r="B148" s="2"/>
      <c r="C148" s="2"/>
      <c r="F148" s="2"/>
    </row>
    <row r="149" customFormat="false" ht="12" hidden="false" customHeight="false" outlineLevel="0" collapsed="false">
      <c r="A149" s="2"/>
      <c r="B149" s="2"/>
      <c r="C149" s="2"/>
      <c r="F149" s="2"/>
    </row>
    <row r="150" customFormat="false" ht="12" hidden="false" customHeight="false" outlineLevel="0" collapsed="false">
      <c r="A150" s="2"/>
      <c r="B150" s="2"/>
      <c r="C150" s="2"/>
      <c r="F150" s="2"/>
    </row>
    <row r="151" customFormat="false" ht="12" hidden="false" customHeight="false" outlineLevel="0" collapsed="false">
      <c r="A151" s="2"/>
      <c r="B151" s="2"/>
      <c r="C151" s="2"/>
      <c r="F151" s="2"/>
    </row>
    <row r="152" customFormat="false" ht="12" hidden="false" customHeight="false" outlineLevel="0" collapsed="false">
      <c r="A152" s="2"/>
      <c r="B152" s="2"/>
      <c r="C152" s="2"/>
      <c r="F152" s="2"/>
    </row>
    <row r="153" customFormat="false" ht="12" hidden="false" customHeight="false" outlineLevel="0" collapsed="false">
      <c r="A153" s="2"/>
      <c r="B153" s="2"/>
      <c r="C153" s="2"/>
      <c r="F153" s="2"/>
    </row>
    <row r="154" customFormat="false" ht="12" hidden="false" customHeight="false" outlineLevel="0" collapsed="false">
      <c r="A154" s="2"/>
      <c r="B154" s="2"/>
      <c r="C154" s="2"/>
      <c r="F154" s="2"/>
    </row>
    <row r="155" customFormat="false" ht="12" hidden="false" customHeight="false" outlineLevel="0" collapsed="false">
      <c r="A155" s="2"/>
      <c r="B155" s="2"/>
      <c r="C155" s="2"/>
      <c r="F155" s="2"/>
    </row>
    <row r="156" customFormat="false" ht="12" hidden="false" customHeight="false" outlineLevel="0" collapsed="false">
      <c r="A156" s="2"/>
      <c r="B156" s="2"/>
      <c r="C156" s="2"/>
      <c r="F156" s="2"/>
    </row>
    <row r="157" customFormat="false" ht="12" hidden="false" customHeight="false" outlineLevel="0" collapsed="false">
      <c r="A157" s="2"/>
      <c r="B157" s="2"/>
      <c r="C157" s="2"/>
      <c r="F157" s="2"/>
    </row>
    <row r="158" customFormat="false" ht="12" hidden="false" customHeight="false" outlineLevel="0" collapsed="false">
      <c r="A158" s="2"/>
      <c r="B158" s="2"/>
      <c r="C158" s="2"/>
      <c r="F158" s="2"/>
    </row>
    <row r="159" customFormat="false" ht="12" hidden="false" customHeight="false" outlineLevel="0" collapsed="false">
      <c r="A159" s="2"/>
      <c r="B159" s="2"/>
      <c r="C159" s="2"/>
      <c r="F159" s="2"/>
    </row>
    <row r="160" customFormat="false" ht="12" hidden="false" customHeight="false" outlineLevel="0" collapsed="false">
      <c r="A160" s="2"/>
      <c r="B160" s="2"/>
      <c r="C160" s="2"/>
      <c r="F160" s="2"/>
    </row>
    <row r="161" customFormat="false" ht="12" hidden="false" customHeight="false" outlineLevel="0" collapsed="false">
      <c r="A161" s="2"/>
      <c r="B161" s="2"/>
      <c r="C161" s="2"/>
      <c r="F161" s="2"/>
    </row>
    <row r="162" customFormat="false" ht="12" hidden="false" customHeight="false" outlineLevel="0" collapsed="false">
      <c r="A162" s="2"/>
      <c r="B162" s="2"/>
      <c r="C162" s="2"/>
      <c r="F162" s="2"/>
    </row>
    <row r="163" customFormat="false" ht="12" hidden="false" customHeight="false" outlineLevel="0" collapsed="false">
      <c r="A163" s="2"/>
      <c r="B163" s="2"/>
      <c r="C163" s="2"/>
      <c r="F163" s="2"/>
    </row>
    <row r="164" customFormat="false" ht="12" hidden="false" customHeight="false" outlineLevel="0" collapsed="false">
      <c r="A164" s="2"/>
      <c r="B164" s="2"/>
      <c r="C164" s="2"/>
      <c r="F164" s="2"/>
    </row>
    <row r="165" customFormat="false" ht="12" hidden="false" customHeight="false" outlineLevel="0" collapsed="false">
      <c r="A165" s="2"/>
      <c r="B165" s="2"/>
      <c r="C165" s="2"/>
      <c r="F165" s="2"/>
    </row>
    <row r="166" customFormat="false" ht="12" hidden="false" customHeight="false" outlineLevel="0" collapsed="false">
      <c r="A166" s="2"/>
      <c r="B166" s="2"/>
      <c r="C166" s="2"/>
      <c r="F166" s="2"/>
    </row>
    <row r="167" customFormat="false" ht="12" hidden="false" customHeight="false" outlineLevel="0" collapsed="false">
      <c r="A167" s="2"/>
      <c r="B167" s="2"/>
      <c r="C167" s="2"/>
      <c r="F167" s="2"/>
    </row>
    <row r="168" customFormat="false" ht="12" hidden="false" customHeight="false" outlineLevel="0" collapsed="false">
      <c r="A168" s="2"/>
      <c r="B168" s="2"/>
      <c r="C168" s="2"/>
      <c r="F168" s="2"/>
    </row>
    <row r="169" customFormat="false" ht="12" hidden="false" customHeight="false" outlineLevel="0" collapsed="false">
      <c r="A169" s="2"/>
      <c r="B169" s="2"/>
      <c r="C169" s="2"/>
      <c r="F169" s="2"/>
    </row>
    <row r="170" customFormat="false" ht="12" hidden="false" customHeight="false" outlineLevel="0" collapsed="false">
      <c r="A170" s="2"/>
      <c r="B170" s="2"/>
      <c r="C170" s="2"/>
      <c r="F170" s="2"/>
    </row>
    <row r="171" customFormat="false" ht="12" hidden="false" customHeight="false" outlineLevel="0" collapsed="false">
      <c r="A171" s="2"/>
      <c r="B171" s="2"/>
      <c r="C171" s="2"/>
      <c r="F171" s="2"/>
    </row>
    <row r="172" customFormat="false" ht="12" hidden="false" customHeight="false" outlineLevel="0" collapsed="false">
      <c r="A172" s="2"/>
      <c r="B172" s="2"/>
      <c r="C172" s="2"/>
      <c r="F172" s="2"/>
    </row>
    <row r="173" customFormat="false" ht="12" hidden="false" customHeight="false" outlineLevel="0" collapsed="false">
      <c r="A173" s="2"/>
      <c r="B173" s="2"/>
      <c r="C173" s="2"/>
      <c r="F173" s="2"/>
    </row>
    <row r="174" customFormat="false" ht="12" hidden="false" customHeight="false" outlineLevel="0" collapsed="false">
      <c r="A174" s="2"/>
      <c r="B174" s="2"/>
      <c r="C174" s="2"/>
      <c r="F174" s="2"/>
    </row>
    <row r="175" customFormat="false" ht="12" hidden="false" customHeight="false" outlineLevel="0" collapsed="false">
      <c r="A175" s="2"/>
      <c r="B175" s="2"/>
      <c r="C175" s="2"/>
      <c r="F175" s="2"/>
    </row>
    <row r="176" customFormat="false" ht="12" hidden="false" customHeight="false" outlineLevel="0" collapsed="false">
      <c r="A176" s="2"/>
      <c r="B176" s="2"/>
      <c r="C176" s="2"/>
      <c r="F176" s="2"/>
    </row>
    <row r="177" customFormat="false" ht="12" hidden="false" customHeight="false" outlineLevel="0" collapsed="false">
      <c r="A177" s="2"/>
      <c r="B177" s="2"/>
      <c r="C177" s="2"/>
      <c r="F177" s="2"/>
    </row>
    <row r="178" customFormat="false" ht="12" hidden="false" customHeight="false" outlineLevel="0" collapsed="false">
      <c r="A178" s="2"/>
      <c r="B178" s="2"/>
      <c r="C178" s="2"/>
      <c r="F178" s="2"/>
    </row>
    <row r="179" customFormat="false" ht="12" hidden="false" customHeight="false" outlineLevel="0" collapsed="false">
      <c r="A179" s="2"/>
      <c r="B179" s="2"/>
      <c r="C179" s="2"/>
      <c r="F179" s="2"/>
    </row>
    <row r="180" customFormat="false" ht="12" hidden="false" customHeight="false" outlineLevel="0" collapsed="false">
      <c r="A180" s="2"/>
      <c r="B180" s="2"/>
      <c r="C180" s="2"/>
      <c r="F180" s="2"/>
    </row>
    <row r="181" customFormat="false" ht="12" hidden="false" customHeight="false" outlineLevel="0" collapsed="false">
      <c r="A181" s="2"/>
      <c r="B181" s="2"/>
      <c r="C181" s="2"/>
      <c r="F181" s="2"/>
    </row>
    <row r="182" customFormat="false" ht="12" hidden="false" customHeight="false" outlineLevel="0" collapsed="false">
      <c r="A182" s="2"/>
      <c r="B182" s="2"/>
      <c r="C182" s="2"/>
      <c r="F182" s="2"/>
    </row>
    <row r="183" customFormat="false" ht="12" hidden="false" customHeight="false" outlineLevel="0" collapsed="false">
      <c r="A183" s="2"/>
      <c r="B183" s="2"/>
      <c r="C183" s="2"/>
      <c r="F183" s="2"/>
    </row>
    <row r="184" customFormat="false" ht="12" hidden="false" customHeight="false" outlineLevel="0" collapsed="false">
      <c r="A184" s="2"/>
      <c r="B184" s="2"/>
      <c r="C184" s="2"/>
      <c r="F184" s="2"/>
    </row>
    <row r="185" customFormat="false" ht="12" hidden="false" customHeight="false" outlineLevel="0" collapsed="false">
      <c r="A185" s="2"/>
      <c r="B185" s="2"/>
      <c r="C185" s="2"/>
      <c r="F185" s="2"/>
    </row>
    <row r="186" customFormat="false" ht="12" hidden="false" customHeight="false" outlineLevel="0" collapsed="false">
      <c r="A186" s="2"/>
      <c r="B186" s="2"/>
      <c r="C186" s="2"/>
      <c r="F186" s="2"/>
    </row>
    <row r="187" customFormat="false" ht="12" hidden="false" customHeight="false" outlineLevel="0" collapsed="false">
      <c r="A187" s="2"/>
      <c r="B187" s="2"/>
      <c r="C187" s="2"/>
      <c r="F187" s="2"/>
    </row>
    <row r="188" customFormat="false" ht="12" hidden="false" customHeight="false" outlineLevel="0" collapsed="false">
      <c r="A188" s="2"/>
      <c r="B188" s="2"/>
      <c r="C188" s="2"/>
      <c r="F188" s="2"/>
    </row>
    <row r="189" customFormat="false" ht="12" hidden="false" customHeight="false" outlineLevel="0" collapsed="false">
      <c r="A189" s="2"/>
      <c r="B189" s="2"/>
      <c r="C189" s="2"/>
      <c r="F189" s="2"/>
    </row>
    <row r="190" customFormat="false" ht="12" hidden="false" customHeight="false" outlineLevel="0" collapsed="false">
      <c r="A190" s="2"/>
      <c r="B190" s="2"/>
      <c r="C190" s="2"/>
      <c r="F190" s="2"/>
    </row>
    <row r="191" customFormat="false" ht="12" hidden="false" customHeight="false" outlineLevel="0" collapsed="false">
      <c r="A191" s="2"/>
      <c r="B191" s="2"/>
      <c r="C191" s="2"/>
      <c r="F191" s="2"/>
    </row>
    <row r="192" customFormat="false" ht="12" hidden="false" customHeight="false" outlineLevel="0" collapsed="false">
      <c r="A192" s="2"/>
      <c r="B192" s="2"/>
      <c r="C192" s="2"/>
      <c r="F192" s="2"/>
    </row>
    <row r="193" customFormat="false" ht="12" hidden="false" customHeight="false" outlineLevel="0" collapsed="false">
      <c r="A193" s="2"/>
      <c r="B193" s="2"/>
      <c r="C193" s="2"/>
      <c r="F193" s="2"/>
    </row>
    <row r="194" customFormat="false" ht="12" hidden="false" customHeight="false" outlineLevel="0" collapsed="false">
      <c r="A194" s="2"/>
      <c r="B194" s="2"/>
      <c r="C194" s="2"/>
      <c r="F194" s="2"/>
    </row>
    <row r="195" customFormat="false" ht="12" hidden="false" customHeight="false" outlineLevel="0" collapsed="false">
      <c r="A195" s="2"/>
      <c r="B195" s="2"/>
      <c r="C195" s="2"/>
      <c r="F195" s="2"/>
    </row>
    <row r="196" customFormat="false" ht="12" hidden="false" customHeight="false" outlineLevel="0" collapsed="false">
      <c r="A196" s="2"/>
      <c r="B196" s="2"/>
      <c r="C196" s="2"/>
      <c r="F196" s="2"/>
    </row>
    <row r="197" customFormat="false" ht="12" hidden="false" customHeight="false" outlineLevel="0" collapsed="false">
      <c r="A197" s="2"/>
      <c r="B197" s="2"/>
      <c r="C197" s="2"/>
      <c r="F197" s="2"/>
    </row>
    <row r="198" customFormat="false" ht="12" hidden="false" customHeight="false" outlineLevel="0" collapsed="false">
      <c r="A198" s="2"/>
      <c r="B198" s="2"/>
      <c r="C198" s="2"/>
      <c r="F198" s="2"/>
    </row>
    <row r="199" customFormat="false" ht="12" hidden="false" customHeight="false" outlineLevel="0" collapsed="false">
      <c r="A199" s="2"/>
      <c r="B199" s="2"/>
      <c r="C199" s="2"/>
      <c r="F199" s="2"/>
    </row>
    <row r="200" customFormat="false" ht="12" hidden="false" customHeight="false" outlineLevel="0" collapsed="false">
      <c r="A200" s="2"/>
      <c r="B200" s="2"/>
      <c r="C200" s="2"/>
      <c r="F200" s="2"/>
    </row>
    <row r="201" customFormat="false" ht="12" hidden="false" customHeight="false" outlineLevel="0" collapsed="false">
      <c r="A201" s="2"/>
      <c r="B201" s="2"/>
      <c r="C201" s="2"/>
      <c r="F201" s="2"/>
    </row>
    <row r="202" customFormat="false" ht="12" hidden="false" customHeight="false" outlineLevel="0" collapsed="false">
      <c r="A202" s="2"/>
      <c r="B202" s="2"/>
      <c r="C202" s="2"/>
      <c r="F202" s="2"/>
    </row>
    <row r="203" customFormat="false" ht="12" hidden="false" customHeight="false" outlineLevel="0" collapsed="false">
      <c r="A203" s="2"/>
      <c r="B203" s="2"/>
      <c r="C203" s="2"/>
      <c r="F203" s="2"/>
    </row>
    <row r="204" customFormat="false" ht="12" hidden="false" customHeight="false" outlineLevel="0" collapsed="false">
      <c r="A204" s="2"/>
      <c r="B204" s="2"/>
      <c r="C204" s="2"/>
      <c r="F204" s="2"/>
    </row>
    <row r="205" customFormat="false" ht="12" hidden="false" customHeight="false" outlineLevel="0" collapsed="false">
      <c r="A205" s="2"/>
      <c r="B205" s="2"/>
      <c r="C205" s="2"/>
      <c r="F205" s="2"/>
    </row>
    <row r="206" customFormat="false" ht="12" hidden="false" customHeight="false" outlineLevel="0" collapsed="false">
      <c r="A206" s="2"/>
      <c r="B206" s="2"/>
      <c r="C206" s="2"/>
      <c r="F206" s="2"/>
    </row>
    <row r="207" customFormat="false" ht="12" hidden="false" customHeight="false" outlineLevel="0" collapsed="false">
      <c r="A207" s="2"/>
      <c r="B207" s="2"/>
      <c r="C207" s="2"/>
      <c r="F207" s="2"/>
    </row>
    <row r="208" customFormat="false" ht="12" hidden="false" customHeight="false" outlineLevel="0" collapsed="false">
      <c r="A208" s="2"/>
      <c r="B208" s="2"/>
      <c r="C208" s="2"/>
      <c r="F208" s="2"/>
    </row>
    <row r="209" customFormat="false" ht="12" hidden="false" customHeight="false" outlineLevel="0" collapsed="false">
      <c r="A209" s="2"/>
      <c r="B209" s="2"/>
      <c r="C209" s="2"/>
      <c r="F209" s="2"/>
    </row>
    <row r="210" customFormat="false" ht="12" hidden="false" customHeight="false" outlineLevel="0" collapsed="false">
      <c r="A210" s="2"/>
      <c r="B210" s="2"/>
      <c r="C210" s="2"/>
      <c r="F210" s="2"/>
    </row>
    <row r="211" customFormat="false" ht="12" hidden="false" customHeight="false" outlineLevel="0" collapsed="false">
      <c r="A211" s="2"/>
      <c r="B211" s="2"/>
      <c r="C211" s="2"/>
      <c r="F211" s="2"/>
    </row>
    <row r="212" customFormat="false" ht="12" hidden="false" customHeight="false" outlineLevel="0" collapsed="false">
      <c r="A212" s="2"/>
      <c r="B212" s="2"/>
      <c r="C212" s="2"/>
      <c r="F212" s="2"/>
    </row>
    <row r="213" customFormat="false" ht="12" hidden="false" customHeight="false" outlineLevel="0" collapsed="false">
      <c r="A213" s="2"/>
      <c r="B213" s="2"/>
      <c r="C213" s="2"/>
      <c r="F213" s="2"/>
    </row>
    <row r="214" customFormat="false" ht="12" hidden="false" customHeight="false" outlineLevel="0" collapsed="false">
      <c r="A214" s="2"/>
      <c r="B214" s="2"/>
      <c r="C214" s="2"/>
      <c r="F214" s="2"/>
    </row>
    <row r="215" customFormat="false" ht="12" hidden="false" customHeight="false" outlineLevel="0" collapsed="false">
      <c r="A215" s="2"/>
      <c r="B215" s="2"/>
      <c r="C215" s="2"/>
      <c r="F215" s="2"/>
    </row>
    <row r="216" customFormat="false" ht="12" hidden="false" customHeight="false" outlineLevel="0" collapsed="false">
      <c r="A216" s="2"/>
      <c r="B216" s="2"/>
      <c r="C216" s="2"/>
      <c r="F216" s="2"/>
    </row>
    <row r="217" customFormat="false" ht="12" hidden="false" customHeight="false" outlineLevel="0" collapsed="false">
      <c r="A217" s="2"/>
      <c r="B217" s="2"/>
      <c r="C217" s="2"/>
      <c r="F217" s="2"/>
    </row>
    <row r="218" customFormat="false" ht="12" hidden="false" customHeight="false" outlineLevel="0" collapsed="false">
      <c r="A218" s="2"/>
      <c r="B218" s="2"/>
      <c r="C218" s="2"/>
      <c r="F218" s="2"/>
    </row>
    <row r="219" customFormat="false" ht="12" hidden="false" customHeight="false" outlineLevel="0" collapsed="false">
      <c r="A219" s="2"/>
      <c r="B219" s="2"/>
      <c r="C219" s="2"/>
      <c r="F219" s="2"/>
    </row>
    <row r="220" customFormat="false" ht="12" hidden="false" customHeight="false" outlineLevel="0" collapsed="false">
      <c r="A220" s="2"/>
      <c r="B220" s="2"/>
      <c r="C220" s="2"/>
      <c r="F220" s="2"/>
    </row>
    <row r="221" customFormat="false" ht="12" hidden="false" customHeight="false" outlineLevel="0" collapsed="false">
      <c r="A221" s="2"/>
      <c r="B221" s="2"/>
      <c r="C221" s="2"/>
      <c r="F221" s="2"/>
    </row>
    <row r="222" customFormat="false" ht="12" hidden="false" customHeight="false" outlineLevel="0" collapsed="false">
      <c r="A222" s="2"/>
      <c r="B222" s="2"/>
      <c r="C222" s="2"/>
      <c r="F222" s="2"/>
    </row>
    <row r="223" customFormat="false" ht="12" hidden="false" customHeight="false" outlineLevel="0" collapsed="false">
      <c r="A223" s="2"/>
      <c r="B223" s="2"/>
      <c r="C223" s="2"/>
      <c r="F223" s="2"/>
    </row>
    <row r="224" customFormat="false" ht="12" hidden="false" customHeight="false" outlineLevel="0" collapsed="false">
      <c r="A224" s="2"/>
      <c r="B224" s="2"/>
      <c r="C224" s="2"/>
      <c r="F224" s="2"/>
    </row>
    <row r="225" customFormat="false" ht="12" hidden="false" customHeight="false" outlineLevel="0" collapsed="false">
      <c r="A225" s="2"/>
      <c r="B225" s="2"/>
      <c r="C225" s="2"/>
      <c r="F225" s="2"/>
    </row>
    <row r="226" customFormat="false" ht="12" hidden="false" customHeight="false" outlineLevel="0" collapsed="false">
      <c r="A226" s="2"/>
      <c r="B226" s="2"/>
      <c r="C226" s="2"/>
      <c r="F226" s="2"/>
    </row>
    <row r="227" customFormat="false" ht="12" hidden="false" customHeight="false" outlineLevel="0" collapsed="false">
      <c r="A227" s="2"/>
      <c r="B227" s="2"/>
      <c r="C227" s="2"/>
      <c r="F227" s="2"/>
    </row>
    <row r="228" customFormat="false" ht="12" hidden="false" customHeight="false" outlineLevel="0" collapsed="false">
      <c r="A228" s="2"/>
      <c r="B228" s="2"/>
      <c r="C228" s="2"/>
      <c r="F228" s="2"/>
    </row>
    <row r="229" customFormat="false" ht="12" hidden="false" customHeight="false" outlineLevel="0" collapsed="false">
      <c r="A229" s="2"/>
      <c r="B229" s="2"/>
      <c r="C229" s="2"/>
      <c r="F229" s="2"/>
    </row>
    <row r="230" customFormat="false" ht="12" hidden="false" customHeight="false" outlineLevel="0" collapsed="false">
      <c r="A230" s="2"/>
      <c r="B230" s="2"/>
      <c r="C230" s="2"/>
      <c r="F230" s="2"/>
    </row>
    <row r="231" customFormat="false" ht="12" hidden="false" customHeight="false" outlineLevel="0" collapsed="false">
      <c r="A231" s="2"/>
      <c r="B231" s="2"/>
      <c r="C231" s="2"/>
      <c r="F231" s="2"/>
    </row>
    <row r="232" customFormat="false" ht="12" hidden="false" customHeight="false" outlineLevel="0" collapsed="false">
      <c r="A232" s="2"/>
      <c r="B232" s="2"/>
      <c r="C232" s="2"/>
      <c r="F232" s="2"/>
    </row>
    <row r="233" customFormat="false" ht="12" hidden="false" customHeight="false" outlineLevel="0" collapsed="false">
      <c r="A233" s="2"/>
      <c r="B233" s="2"/>
      <c r="C233" s="2"/>
      <c r="F233" s="2"/>
    </row>
    <row r="234" customFormat="false" ht="12" hidden="false" customHeight="false" outlineLevel="0" collapsed="false">
      <c r="A234" s="2"/>
      <c r="B234" s="2"/>
      <c r="C234" s="2"/>
      <c r="F234" s="2"/>
    </row>
    <row r="235" customFormat="false" ht="12" hidden="false" customHeight="false" outlineLevel="0" collapsed="false">
      <c r="A235" s="2"/>
      <c r="B235" s="2"/>
      <c r="C235" s="2"/>
      <c r="F235" s="2"/>
    </row>
    <row r="236" customFormat="false" ht="12" hidden="false" customHeight="false" outlineLevel="0" collapsed="false">
      <c r="A236" s="2"/>
      <c r="B236" s="2"/>
      <c r="C236" s="2"/>
      <c r="F236" s="2"/>
    </row>
    <row r="237" customFormat="false" ht="12" hidden="false" customHeight="false" outlineLevel="0" collapsed="false">
      <c r="A237" s="2"/>
      <c r="B237" s="2"/>
      <c r="C237" s="2"/>
      <c r="F237" s="2"/>
    </row>
    <row r="238" customFormat="false" ht="12" hidden="false" customHeight="false" outlineLevel="0" collapsed="false">
      <c r="A238" s="2"/>
      <c r="B238" s="2"/>
      <c r="C238" s="2"/>
      <c r="F238" s="2"/>
    </row>
    <row r="239" customFormat="false" ht="12" hidden="false" customHeight="false" outlineLevel="0" collapsed="false">
      <c r="A239" s="2"/>
      <c r="B239" s="2"/>
      <c r="C239" s="2"/>
      <c r="F239" s="2"/>
    </row>
    <row r="240" customFormat="false" ht="12" hidden="false" customHeight="false" outlineLevel="0" collapsed="false">
      <c r="A240" s="2"/>
      <c r="B240" s="2"/>
      <c r="C240" s="2"/>
      <c r="F240" s="2"/>
    </row>
    <row r="241" customFormat="false" ht="12" hidden="false" customHeight="false" outlineLevel="0" collapsed="false">
      <c r="A241" s="2"/>
      <c r="B241" s="2"/>
      <c r="C241" s="2"/>
      <c r="F241" s="2"/>
    </row>
    <row r="242" customFormat="false" ht="12" hidden="false" customHeight="false" outlineLevel="0" collapsed="false">
      <c r="A242" s="2"/>
      <c r="B242" s="2"/>
      <c r="C242" s="2"/>
      <c r="F242" s="2"/>
    </row>
    <row r="243" customFormat="false" ht="12" hidden="false" customHeight="false" outlineLevel="0" collapsed="false">
      <c r="A243" s="2"/>
      <c r="B243" s="2"/>
      <c r="C243" s="2"/>
      <c r="F243" s="2"/>
    </row>
    <row r="244" customFormat="false" ht="12" hidden="false" customHeight="false" outlineLevel="0" collapsed="false">
      <c r="A244" s="2"/>
      <c r="B244" s="2"/>
      <c r="C244" s="2"/>
      <c r="F244" s="2"/>
    </row>
    <row r="245" customFormat="false" ht="12" hidden="false" customHeight="false" outlineLevel="0" collapsed="false">
      <c r="A245" s="2"/>
      <c r="B245" s="2"/>
      <c r="C245" s="2"/>
      <c r="F245" s="2"/>
    </row>
    <row r="246" customFormat="false" ht="12" hidden="false" customHeight="false" outlineLevel="0" collapsed="false">
      <c r="A246" s="2"/>
      <c r="B246" s="2"/>
      <c r="C246" s="2"/>
      <c r="F246" s="2"/>
    </row>
    <row r="247" customFormat="false" ht="12" hidden="false" customHeight="false" outlineLevel="0" collapsed="false">
      <c r="A247" s="2"/>
      <c r="B247" s="2"/>
      <c r="C247" s="2"/>
      <c r="F247" s="2"/>
    </row>
    <row r="248" customFormat="false" ht="12" hidden="false" customHeight="false" outlineLevel="0" collapsed="false">
      <c r="A248" s="2"/>
      <c r="B248" s="2"/>
      <c r="C248" s="2"/>
      <c r="F248" s="2"/>
    </row>
    <row r="249" customFormat="false" ht="12" hidden="false" customHeight="false" outlineLevel="0" collapsed="false">
      <c r="A249" s="2"/>
      <c r="B249" s="2"/>
      <c r="C249" s="2"/>
      <c r="F249" s="2"/>
    </row>
    <row r="250" customFormat="false" ht="12" hidden="false" customHeight="false" outlineLevel="0" collapsed="false">
      <c r="A250" s="2"/>
      <c r="B250" s="2"/>
      <c r="C250" s="2"/>
      <c r="F250" s="2"/>
    </row>
    <row r="251" customFormat="false" ht="12" hidden="false" customHeight="false" outlineLevel="0" collapsed="false">
      <c r="A251" s="2"/>
      <c r="B251" s="2"/>
      <c r="C251" s="2"/>
      <c r="F251" s="2"/>
    </row>
    <row r="252" customFormat="false" ht="12" hidden="false" customHeight="false" outlineLevel="0" collapsed="false">
      <c r="A252" s="2"/>
      <c r="B252" s="2"/>
      <c r="C252" s="2"/>
      <c r="F252" s="2"/>
    </row>
    <row r="253" customFormat="false" ht="12" hidden="false" customHeight="false" outlineLevel="0" collapsed="false">
      <c r="A253" s="2"/>
      <c r="B253" s="2"/>
      <c r="C253" s="2"/>
      <c r="F253" s="2"/>
    </row>
    <row r="254" customFormat="false" ht="12" hidden="false" customHeight="false" outlineLevel="0" collapsed="false">
      <c r="A254" s="2"/>
      <c r="B254" s="2"/>
      <c r="C254" s="2"/>
      <c r="F254" s="2"/>
    </row>
    <row r="255" customFormat="false" ht="12" hidden="false" customHeight="false" outlineLevel="0" collapsed="false">
      <c r="A255" s="2"/>
      <c r="B255" s="2"/>
      <c r="C255" s="2"/>
      <c r="F255" s="2"/>
    </row>
    <row r="256" customFormat="false" ht="12" hidden="false" customHeight="false" outlineLevel="0" collapsed="false">
      <c r="A256" s="2"/>
      <c r="B256" s="2"/>
      <c r="C256" s="2"/>
      <c r="F256" s="2"/>
    </row>
    <row r="257" customFormat="false" ht="12" hidden="false" customHeight="false" outlineLevel="0" collapsed="false">
      <c r="A257" s="2"/>
      <c r="B257" s="2"/>
      <c r="C257" s="2"/>
      <c r="F257" s="2"/>
    </row>
    <row r="258" customFormat="false" ht="12" hidden="false" customHeight="false" outlineLevel="0" collapsed="false">
      <c r="A258" s="2"/>
      <c r="B258" s="2"/>
      <c r="C258" s="2"/>
      <c r="F258" s="2"/>
    </row>
    <row r="259" customFormat="false" ht="12" hidden="false" customHeight="false" outlineLevel="0" collapsed="false">
      <c r="A259" s="2"/>
      <c r="B259" s="2"/>
      <c r="C259" s="2"/>
      <c r="F259" s="2"/>
    </row>
    <row r="260" customFormat="false" ht="12" hidden="false" customHeight="false" outlineLevel="0" collapsed="false">
      <c r="A260" s="2"/>
      <c r="B260" s="2"/>
      <c r="C260" s="2"/>
      <c r="F260" s="2"/>
    </row>
    <row r="261" customFormat="false" ht="12" hidden="false" customHeight="false" outlineLevel="0" collapsed="false">
      <c r="A261" s="2"/>
      <c r="B261" s="2"/>
      <c r="C261" s="2"/>
      <c r="F261" s="2"/>
    </row>
    <row r="262" customFormat="false" ht="12" hidden="false" customHeight="false" outlineLevel="0" collapsed="false">
      <c r="A262" s="2"/>
      <c r="B262" s="2"/>
      <c r="C262" s="2"/>
      <c r="F262" s="2"/>
    </row>
    <row r="263" customFormat="false" ht="12" hidden="false" customHeight="false" outlineLevel="0" collapsed="false">
      <c r="A263" s="2"/>
      <c r="B263" s="2"/>
      <c r="C263" s="2"/>
      <c r="F263" s="2"/>
    </row>
    <row r="264" customFormat="false" ht="12" hidden="false" customHeight="false" outlineLevel="0" collapsed="false">
      <c r="A264" s="2"/>
      <c r="B264" s="2"/>
      <c r="C264" s="2"/>
      <c r="F264" s="2"/>
    </row>
    <row r="265" customFormat="false" ht="12" hidden="false" customHeight="false" outlineLevel="0" collapsed="false">
      <c r="A265" s="2"/>
      <c r="B265" s="2"/>
      <c r="C265" s="2"/>
      <c r="F265" s="2"/>
    </row>
    <row r="266" customFormat="false" ht="12" hidden="false" customHeight="false" outlineLevel="0" collapsed="false">
      <c r="A266" s="2"/>
      <c r="B266" s="2"/>
      <c r="C266" s="2"/>
      <c r="F266" s="2"/>
    </row>
    <row r="267" customFormat="false" ht="12" hidden="false" customHeight="false" outlineLevel="0" collapsed="false">
      <c r="A267" s="2"/>
      <c r="B267" s="2"/>
      <c r="C267" s="2"/>
      <c r="F267" s="2"/>
    </row>
    <row r="268" customFormat="false" ht="12" hidden="false" customHeight="false" outlineLevel="0" collapsed="false">
      <c r="A268" s="2"/>
      <c r="B268" s="2"/>
      <c r="C268" s="2"/>
      <c r="F268" s="2"/>
    </row>
    <row r="269" customFormat="false" ht="12" hidden="false" customHeight="false" outlineLevel="0" collapsed="false">
      <c r="A269" s="2"/>
      <c r="B269" s="2"/>
      <c r="C269" s="2"/>
      <c r="F269" s="2"/>
    </row>
    <row r="270" customFormat="false" ht="12" hidden="false" customHeight="false" outlineLevel="0" collapsed="false">
      <c r="A270" s="2"/>
      <c r="B270" s="2"/>
      <c r="C270" s="2"/>
      <c r="F270" s="2"/>
    </row>
    <row r="271" customFormat="false" ht="12" hidden="false" customHeight="false" outlineLevel="0" collapsed="false">
      <c r="A271" s="2"/>
      <c r="B271" s="2"/>
      <c r="C271" s="2"/>
      <c r="F271" s="2"/>
    </row>
    <row r="272" customFormat="false" ht="12" hidden="false" customHeight="false" outlineLevel="0" collapsed="false">
      <c r="A272" s="2"/>
      <c r="B272" s="2"/>
      <c r="C272" s="2"/>
      <c r="F272" s="2"/>
    </row>
    <row r="273" customFormat="false" ht="12" hidden="false" customHeight="false" outlineLevel="0" collapsed="false">
      <c r="A273" s="2"/>
      <c r="B273" s="2"/>
      <c r="C273" s="2"/>
      <c r="F273" s="2"/>
    </row>
    <row r="274" customFormat="false" ht="12" hidden="false" customHeight="false" outlineLevel="0" collapsed="false">
      <c r="A274" s="2"/>
      <c r="B274" s="2"/>
      <c r="C274" s="2"/>
      <c r="F274" s="2"/>
    </row>
    <row r="275" customFormat="false" ht="12" hidden="false" customHeight="false" outlineLevel="0" collapsed="false">
      <c r="A275" s="2"/>
      <c r="B275" s="2"/>
      <c r="C275" s="2"/>
      <c r="F275" s="2"/>
    </row>
    <row r="276" customFormat="false" ht="12" hidden="false" customHeight="false" outlineLevel="0" collapsed="false">
      <c r="A276" s="2"/>
      <c r="B276" s="2"/>
      <c r="C276" s="2"/>
      <c r="F276" s="2"/>
    </row>
    <row r="277" customFormat="false" ht="12" hidden="false" customHeight="false" outlineLevel="0" collapsed="false">
      <c r="A277" s="2"/>
      <c r="B277" s="2"/>
      <c r="C277" s="2"/>
      <c r="F277" s="2"/>
    </row>
    <row r="278" customFormat="false" ht="12" hidden="false" customHeight="false" outlineLevel="0" collapsed="false">
      <c r="A278" s="2"/>
      <c r="B278" s="2"/>
      <c r="C278" s="2"/>
      <c r="F278" s="2"/>
    </row>
    <row r="279" customFormat="false" ht="12" hidden="false" customHeight="false" outlineLevel="0" collapsed="false">
      <c r="A279" s="2"/>
      <c r="B279" s="2"/>
      <c r="C279" s="2"/>
      <c r="F279" s="2"/>
    </row>
    <row r="280" customFormat="false" ht="12" hidden="false" customHeight="false" outlineLevel="0" collapsed="false">
      <c r="A280" s="2"/>
      <c r="B280" s="2"/>
      <c r="C280" s="2"/>
      <c r="F280" s="2"/>
    </row>
    <row r="281" customFormat="false" ht="12" hidden="false" customHeight="false" outlineLevel="0" collapsed="false">
      <c r="A281" s="2"/>
      <c r="B281" s="2"/>
      <c r="C281" s="2"/>
      <c r="F281" s="2"/>
    </row>
    <row r="282" customFormat="false" ht="12" hidden="false" customHeight="false" outlineLevel="0" collapsed="false">
      <c r="A282" s="2"/>
      <c r="B282" s="2"/>
      <c r="C282" s="2"/>
      <c r="F282" s="2"/>
    </row>
    <row r="283" customFormat="false" ht="12" hidden="false" customHeight="false" outlineLevel="0" collapsed="false">
      <c r="A283" s="2"/>
      <c r="B283" s="2"/>
      <c r="C283" s="2"/>
      <c r="F283" s="2"/>
    </row>
    <row r="284" customFormat="false" ht="12" hidden="false" customHeight="false" outlineLevel="0" collapsed="false">
      <c r="A284" s="2"/>
      <c r="B284" s="2"/>
      <c r="C284" s="2"/>
      <c r="F284" s="2"/>
    </row>
    <row r="285" customFormat="false" ht="12" hidden="false" customHeight="false" outlineLevel="0" collapsed="false">
      <c r="A285" s="2"/>
      <c r="B285" s="2"/>
      <c r="C285" s="2"/>
      <c r="F285" s="2"/>
    </row>
    <row r="286" customFormat="false" ht="12" hidden="false" customHeight="false" outlineLevel="0" collapsed="false">
      <c r="A286" s="2"/>
      <c r="B286" s="2"/>
      <c r="C286" s="2"/>
      <c r="F286" s="2"/>
    </row>
    <row r="287" customFormat="false" ht="12" hidden="false" customHeight="false" outlineLevel="0" collapsed="false">
      <c r="A287" s="2"/>
      <c r="B287" s="2"/>
      <c r="C287" s="2"/>
      <c r="F287" s="2"/>
    </row>
    <row r="288" customFormat="false" ht="12" hidden="false" customHeight="false" outlineLevel="0" collapsed="false">
      <c r="A288" s="2"/>
      <c r="B288" s="2"/>
      <c r="C288" s="2"/>
      <c r="F288" s="2"/>
    </row>
    <row r="289" customFormat="false" ht="12" hidden="false" customHeight="false" outlineLevel="0" collapsed="false">
      <c r="A289" s="2"/>
      <c r="B289" s="2"/>
      <c r="C289" s="2"/>
      <c r="F289" s="2"/>
    </row>
    <row r="290" customFormat="false" ht="12" hidden="false" customHeight="false" outlineLevel="0" collapsed="false">
      <c r="A290" s="2"/>
      <c r="B290" s="2"/>
      <c r="C290" s="2"/>
      <c r="F290" s="2"/>
    </row>
    <row r="291" customFormat="false" ht="12" hidden="false" customHeight="false" outlineLevel="0" collapsed="false">
      <c r="A291" s="2"/>
      <c r="B291" s="2"/>
      <c r="C291" s="2"/>
      <c r="F291" s="2"/>
    </row>
    <row r="292" customFormat="false" ht="12" hidden="false" customHeight="false" outlineLevel="0" collapsed="false">
      <c r="A292" s="2"/>
      <c r="B292" s="2"/>
      <c r="C292" s="2"/>
      <c r="F292" s="2"/>
    </row>
    <row r="293" customFormat="false" ht="12" hidden="false" customHeight="false" outlineLevel="0" collapsed="false">
      <c r="A293" s="2"/>
      <c r="B293" s="2"/>
      <c r="C293" s="2"/>
      <c r="F293" s="2"/>
    </row>
    <row r="294" customFormat="false" ht="12" hidden="false" customHeight="false" outlineLevel="0" collapsed="false">
      <c r="A294" s="2"/>
      <c r="B294" s="2"/>
      <c r="C294" s="2"/>
      <c r="F294" s="2"/>
    </row>
    <row r="295" customFormat="false" ht="12" hidden="false" customHeight="false" outlineLevel="0" collapsed="false">
      <c r="A295" s="2"/>
      <c r="B295" s="2"/>
      <c r="C295" s="2"/>
      <c r="F295" s="2"/>
    </row>
    <row r="296" customFormat="false" ht="12" hidden="false" customHeight="false" outlineLevel="0" collapsed="false">
      <c r="A296" s="2"/>
      <c r="B296" s="2"/>
      <c r="C296" s="2"/>
      <c r="F296" s="2"/>
    </row>
    <row r="297" customFormat="false" ht="12" hidden="false" customHeight="false" outlineLevel="0" collapsed="false">
      <c r="A297" s="2"/>
      <c r="B297" s="2"/>
      <c r="C297" s="2"/>
      <c r="F297" s="2"/>
    </row>
    <row r="298" customFormat="false" ht="12" hidden="false" customHeight="false" outlineLevel="0" collapsed="false">
      <c r="A298" s="2"/>
      <c r="B298" s="2"/>
      <c r="C298" s="2"/>
      <c r="F298" s="2"/>
    </row>
    <row r="299" customFormat="false" ht="12" hidden="false" customHeight="false" outlineLevel="0" collapsed="false">
      <c r="A299" s="2"/>
      <c r="B299" s="2"/>
      <c r="C299" s="2"/>
      <c r="F299" s="2"/>
    </row>
    <row r="300" customFormat="false" ht="12" hidden="false" customHeight="false" outlineLevel="0" collapsed="false">
      <c r="A300" s="2"/>
      <c r="B300" s="2"/>
      <c r="C300" s="2"/>
      <c r="F300" s="2"/>
    </row>
    <row r="301" customFormat="false" ht="12" hidden="false" customHeight="false" outlineLevel="0" collapsed="false">
      <c r="A301" s="2"/>
      <c r="B301" s="2"/>
      <c r="C301" s="2"/>
      <c r="F301" s="2"/>
    </row>
    <row r="302" customFormat="false" ht="12" hidden="false" customHeight="false" outlineLevel="0" collapsed="false">
      <c r="A302" s="2"/>
      <c r="B302" s="2"/>
      <c r="C302" s="2"/>
      <c r="F302" s="2"/>
    </row>
    <row r="303" customFormat="false" ht="12" hidden="false" customHeight="false" outlineLevel="0" collapsed="false">
      <c r="A303" s="2"/>
      <c r="B303" s="2"/>
      <c r="C303" s="2"/>
      <c r="F303" s="2"/>
    </row>
    <row r="304" customFormat="false" ht="12" hidden="false" customHeight="false" outlineLevel="0" collapsed="false">
      <c r="A304" s="2"/>
      <c r="B304" s="2"/>
      <c r="C304" s="2"/>
      <c r="F304" s="2"/>
    </row>
    <row r="305" customFormat="false" ht="12" hidden="false" customHeight="false" outlineLevel="0" collapsed="false">
      <c r="A305" s="2"/>
      <c r="B305" s="2"/>
      <c r="C305" s="2"/>
      <c r="F305" s="2"/>
    </row>
    <row r="306" customFormat="false" ht="12" hidden="false" customHeight="false" outlineLevel="0" collapsed="false">
      <c r="A306" s="2"/>
      <c r="B306" s="2"/>
      <c r="C306" s="2"/>
      <c r="F306" s="2"/>
    </row>
    <row r="307" customFormat="false" ht="12" hidden="false" customHeight="false" outlineLevel="0" collapsed="false">
      <c r="A307" s="2"/>
      <c r="B307" s="2"/>
      <c r="C307" s="2"/>
      <c r="F307" s="2"/>
    </row>
    <row r="308" customFormat="false" ht="12" hidden="false" customHeight="false" outlineLevel="0" collapsed="false">
      <c r="A308" s="2"/>
      <c r="B308" s="2"/>
      <c r="C308" s="2"/>
      <c r="F308" s="2"/>
    </row>
    <row r="309" customFormat="false" ht="12" hidden="false" customHeight="false" outlineLevel="0" collapsed="false">
      <c r="A309" s="2"/>
      <c r="B309" s="2"/>
      <c r="C309" s="2"/>
      <c r="F309" s="2"/>
    </row>
    <row r="310" customFormat="false" ht="12" hidden="false" customHeight="false" outlineLevel="0" collapsed="false">
      <c r="A310" s="2"/>
      <c r="B310" s="2"/>
      <c r="C310" s="2"/>
      <c r="F310" s="2"/>
    </row>
    <row r="311" customFormat="false" ht="12" hidden="false" customHeight="false" outlineLevel="0" collapsed="false">
      <c r="A311" s="2"/>
      <c r="B311" s="2"/>
      <c r="C311" s="2"/>
      <c r="F311" s="2"/>
    </row>
    <row r="312" customFormat="false" ht="12" hidden="false" customHeight="false" outlineLevel="0" collapsed="false">
      <c r="A312" s="2"/>
      <c r="B312" s="2"/>
      <c r="C312" s="2"/>
      <c r="F312" s="2"/>
    </row>
    <row r="313" customFormat="false" ht="12" hidden="false" customHeight="false" outlineLevel="0" collapsed="false">
      <c r="A313" s="2"/>
      <c r="B313" s="2"/>
      <c r="C313" s="2"/>
      <c r="F313" s="2"/>
    </row>
    <row r="314" customFormat="false" ht="12" hidden="false" customHeight="false" outlineLevel="0" collapsed="false">
      <c r="A314" s="2"/>
      <c r="B314" s="2"/>
      <c r="C314" s="2"/>
      <c r="F314" s="2"/>
    </row>
    <row r="315" customFormat="false" ht="12" hidden="false" customHeight="false" outlineLevel="0" collapsed="false">
      <c r="A315" s="2"/>
      <c r="B315" s="2"/>
      <c r="C315" s="2"/>
      <c r="F315" s="2"/>
    </row>
    <row r="316" customFormat="false" ht="12" hidden="false" customHeight="false" outlineLevel="0" collapsed="false">
      <c r="A316" s="2"/>
      <c r="B316" s="2"/>
      <c r="C316" s="2"/>
      <c r="F316" s="2"/>
    </row>
    <row r="317" customFormat="false" ht="12" hidden="false" customHeight="false" outlineLevel="0" collapsed="false">
      <c r="A317" s="2"/>
      <c r="B317" s="2"/>
      <c r="C317" s="2"/>
      <c r="F317" s="2"/>
    </row>
    <row r="318" customFormat="false" ht="12" hidden="false" customHeight="false" outlineLevel="0" collapsed="false">
      <c r="A318" s="2"/>
      <c r="B318" s="2"/>
      <c r="C318" s="2"/>
      <c r="F318" s="2"/>
    </row>
    <row r="319" customFormat="false" ht="12" hidden="false" customHeight="false" outlineLevel="0" collapsed="false">
      <c r="A319" s="2"/>
      <c r="B319" s="2"/>
      <c r="C319" s="2"/>
      <c r="F319" s="2"/>
    </row>
    <row r="320" customFormat="false" ht="12" hidden="false" customHeight="false" outlineLevel="0" collapsed="false">
      <c r="A320" s="2"/>
      <c r="B320" s="2"/>
      <c r="C320" s="2"/>
      <c r="F320" s="2"/>
    </row>
    <row r="321" customFormat="false" ht="12" hidden="false" customHeight="false" outlineLevel="0" collapsed="false">
      <c r="A321" s="2"/>
      <c r="B321" s="2"/>
      <c r="C321" s="2"/>
      <c r="F321" s="2"/>
    </row>
    <row r="322" customFormat="false" ht="12" hidden="false" customHeight="false" outlineLevel="0" collapsed="false">
      <c r="A322" s="2"/>
      <c r="B322" s="2"/>
      <c r="C322" s="2"/>
      <c r="F322" s="2"/>
    </row>
    <row r="323" customFormat="false" ht="12" hidden="false" customHeight="false" outlineLevel="0" collapsed="false">
      <c r="A323" s="2"/>
      <c r="B323" s="2"/>
      <c r="C323" s="2"/>
      <c r="F323" s="2"/>
    </row>
    <row r="324" customFormat="false" ht="12" hidden="false" customHeight="false" outlineLevel="0" collapsed="false">
      <c r="A324" s="2"/>
      <c r="B324" s="2"/>
      <c r="C324" s="2"/>
      <c r="F324" s="2"/>
    </row>
    <row r="325" customFormat="false" ht="12" hidden="false" customHeight="false" outlineLevel="0" collapsed="false">
      <c r="A325" s="2"/>
      <c r="B325" s="2"/>
      <c r="C325" s="2"/>
      <c r="F325" s="2"/>
    </row>
    <row r="326" customFormat="false" ht="12" hidden="false" customHeight="false" outlineLevel="0" collapsed="false">
      <c r="A326" s="2"/>
      <c r="B326" s="2"/>
      <c r="C326" s="2"/>
      <c r="F326" s="2"/>
    </row>
    <row r="327" customFormat="false" ht="12" hidden="false" customHeight="false" outlineLevel="0" collapsed="false">
      <c r="A327" s="2"/>
      <c r="B327" s="2"/>
      <c r="C327" s="2"/>
      <c r="F327" s="2"/>
    </row>
    <row r="328" customFormat="false" ht="12" hidden="false" customHeight="false" outlineLevel="0" collapsed="false">
      <c r="A328" s="2"/>
      <c r="B328" s="2"/>
      <c r="C328" s="2"/>
      <c r="F328" s="2"/>
    </row>
    <row r="329" customFormat="false" ht="12" hidden="false" customHeight="false" outlineLevel="0" collapsed="false">
      <c r="A329" s="2"/>
      <c r="B329" s="2"/>
      <c r="C329" s="2"/>
      <c r="F329" s="2"/>
    </row>
    <row r="330" customFormat="false" ht="12" hidden="false" customHeight="false" outlineLevel="0" collapsed="false">
      <c r="A330" s="2"/>
      <c r="B330" s="2"/>
      <c r="C330" s="2"/>
      <c r="F330" s="2"/>
    </row>
    <row r="331" customFormat="false" ht="12" hidden="false" customHeight="false" outlineLevel="0" collapsed="false">
      <c r="A331" s="2"/>
      <c r="B331" s="2"/>
      <c r="C331" s="2"/>
      <c r="F331" s="2"/>
    </row>
    <row r="332" customFormat="false" ht="12" hidden="false" customHeight="false" outlineLevel="0" collapsed="false">
      <c r="A332" s="2"/>
      <c r="B332" s="2"/>
      <c r="C332" s="2"/>
      <c r="F332" s="2"/>
    </row>
    <row r="333" customFormat="false" ht="12" hidden="false" customHeight="false" outlineLevel="0" collapsed="false">
      <c r="A333" s="2"/>
      <c r="B333" s="2"/>
      <c r="C333" s="2"/>
      <c r="F333" s="2"/>
    </row>
    <row r="334" customFormat="false" ht="12" hidden="false" customHeight="false" outlineLevel="0" collapsed="false">
      <c r="A334" s="2"/>
      <c r="B334" s="2"/>
      <c r="C334" s="2"/>
      <c r="F334" s="2"/>
    </row>
    <row r="335" customFormat="false" ht="12" hidden="false" customHeight="false" outlineLevel="0" collapsed="false">
      <c r="A335" s="2"/>
      <c r="B335" s="2"/>
      <c r="C335" s="2"/>
      <c r="F335" s="2"/>
    </row>
    <row r="336" customFormat="false" ht="12" hidden="false" customHeight="false" outlineLevel="0" collapsed="false">
      <c r="A336" s="2"/>
      <c r="B336" s="2"/>
      <c r="C336" s="2"/>
      <c r="F336" s="2"/>
    </row>
    <row r="337" customFormat="false" ht="12" hidden="false" customHeight="false" outlineLevel="0" collapsed="false">
      <c r="A337" s="2"/>
      <c r="B337" s="2"/>
      <c r="C337" s="2"/>
      <c r="F337" s="2"/>
    </row>
    <row r="338" customFormat="false" ht="12" hidden="false" customHeight="false" outlineLevel="0" collapsed="false">
      <c r="A338" s="2"/>
      <c r="B338" s="2"/>
      <c r="C338" s="2"/>
      <c r="F338" s="2"/>
    </row>
    <row r="339" customFormat="false" ht="12" hidden="false" customHeight="false" outlineLevel="0" collapsed="false">
      <c r="A339" s="2"/>
      <c r="B339" s="2"/>
      <c r="C339" s="2"/>
      <c r="F339" s="2"/>
    </row>
    <row r="340" customFormat="false" ht="12" hidden="false" customHeight="false" outlineLevel="0" collapsed="false">
      <c r="A340" s="2"/>
      <c r="B340" s="2"/>
      <c r="C340" s="2"/>
      <c r="F340" s="2"/>
    </row>
    <row r="341" customFormat="false" ht="12" hidden="false" customHeight="false" outlineLevel="0" collapsed="false">
      <c r="A341" s="2"/>
      <c r="B341" s="2"/>
      <c r="C341" s="2"/>
      <c r="F341" s="2"/>
    </row>
    <row r="342" customFormat="false" ht="12" hidden="false" customHeight="false" outlineLevel="0" collapsed="false">
      <c r="A342" s="2"/>
      <c r="B342" s="2"/>
      <c r="C342" s="2"/>
      <c r="F342" s="2"/>
    </row>
    <row r="343" customFormat="false" ht="12" hidden="false" customHeight="false" outlineLevel="0" collapsed="false">
      <c r="A343" s="2"/>
      <c r="B343" s="2"/>
      <c r="C343" s="2"/>
      <c r="F343" s="2"/>
    </row>
    <row r="344" customFormat="false" ht="12" hidden="false" customHeight="false" outlineLevel="0" collapsed="false">
      <c r="A344" s="2"/>
      <c r="B344" s="2"/>
      <c r="C344" s="2"/>
      <c r="F344" s="2"/>
    </row>
    <row r="345" customFormat="false" ht="12" hidden="false" customHeight="false" outlineLevel="0" collapsed="false">
      <c r="A345" s="2"/>
      <c r="B345" s="2"/>
      <c r="C345" s="2"/>
      <c r="F345" s="2"/>
    </row>
    <row r="346" customFormat="false" ht="12" hidden="false" customHeight="false" outlineLevel="0" collapsed="false">
      <c r="A346" s="2"/>
      <c r="B346" s="2"/>
      <c r="C346" s="2"/>
      <c r="F346" s="2"/>
    </row>
    <row r="347" customFormat="false" ht="12" hidden="false" customHeight="false" outlineLevel="0" collapsed="false">
      <c r="A347" s="2"/>
      <c r="B347" s="2"/>
      <c r="C347" s="2"/>
      <c r="F347" s="2"/>
    </row>
    <row r="348" customFormat="false" ht="12" hidden="false" customHeight="false" outlineLevel="0" collapsed="false">
      <c r="A348" s="2"/>
      <c r="B348" s="2"/>
      <c r="C348" s="2"/>
      <c r="F348" s="2"/>
    </row>
    <row r="349" customFormat="false" ht="12" hidden="false" customHeight="false" outlineLevel="0" collapsed="false">
      <c r="A349" s="2"/>
      <c r="B349" s="2"/>
      <c r="C349" s="2"/>
      <c r="F349" s="2"/>
    </row>
    <row r="350" customFormat="false" ht="12" hidden="false" customHeight="false" outlineLevel="0" collapsed="false">
      <c r="A350" s="2"/>
      <c r="B350" s="2"/>
      <c r="C350" s="2"/>
      <c r="F350" s="2"/>
    </row>
    <row r="351" customFormat="false" ht="12" hidden="false" customHeight="false" outlineLevel="0" collapsed="false">
      <c r="A351" s="2"/>
      <c r="B351" s="2"/>
      <c r="C351" s="2"/>
      <c r="F351" s="2"/>
    </row>
    <row r="352" customFormat="false" ht="12" hidden="false" customHeight="false" outlineLevel="0" collapsed="false">
      <c r="A352" s="2"/>
      <c r="B352" s="2"/>
      <c r="C352" s="2"/>
      <c r="F352" s="2"/>
    </row>
    <row r="353" customFormat="false" ht="12" hidden="false" customHeight="false" outlineLevel="0" collapsed="false">
      <c r="A353" s="2"/>
      <c r="B353" s="2"/>
      <c r="C353" s="2"/>
      <c r="F353" s="2"/>
    </row>
    <row r="354" customFormat="false" ht="12" hidden="false" customHeight="false" outlineLevel="0" collapsed="false">
      <c r="A354" s="2"/>
      <c r="B354" s="2"/>
      <c r="C354" s="2"/>
      <c r="F354" s="2"/>
    </row>
    <row r="355" customFormat="false" ht="12" hidden="false" customHeight="false" outlineLevel="0" collapsed="false">
      <c r="A355" s="2"/>
      <c r="B355" s="2"/>
      <c r="C355" s="2"/>
      <c r="F355" s="2"/>
    </row>
    <row r="356" customFormat="false" ht="12" hidden="false" customHeight="false" outlineLevel="0" collapsed="false">
      <c r="A356" s="2"/>
      <c r="B356" s="2"/>
      <c r="C356" s="2"/>
      <c r="F356" s="2"/>
    </row>
    <row r="357" customFormat="false" ht="12" hidden="false" customHeight="false" outlineLevel="0" collapsed="false">
      <c r="A357" s="2"/>
      <c r="B357" s="2"/>
      <c r="C357" s="2"/>
      <c r="F357" s="2"/>
    </row>
    <row r="358" customFormat="false" ht="12" hidden="false" customHeight="false" outlineLevel="0" collapsed="false">
      <c r="A358" s="2"/>
      <c r="B358" s="2"/>
      <c r="C358" s="2"/>
      <c r="F358" s="2"/>
    </row>
    <row r="359" customFormat="false" ht="12" hidden="false" customHeight="false" outlineLevel="0" collapsed="false">
      <c r="A359" s="2"/>
      <c r="B359" s="2"/>
      <c r="C359" s="2"/>
      <c r="F359" s="2"/>
    </row>
    <row r="360" customFormat="false" ht="12" hidden="false" customHeight="false" outlineLevel="0" collapsed="false">
      <c r="A360" s="2"/>
      <c r="B360" s="2"/>
      <c r="C360" s="2"/>
      <c r="F360" s="2"/>
    </row>
    <row r="361" customFormat="false" ht="12" hidden="false" customHeight="false" outlineLevel="0" collapsed="false">
      <c r="A361" s="2"/>
      <c r="B361" s="2"/>
      <c r="C361" s="2"/>
      <c r="F361" s="2"/>
    </row>
    <row r="362" customFormat="false" ht="12" hidden="false" customHeight="false" outlineLevel="0" collapsed="false">
      <c r="A362" s="2"/>
      <c r="B362" s="2"/>
      <c r="C362" s="2"/>
      <c r="F362" s="2"/>
    </row>
    <row r="363" customFormat="false" ht="12" hidden="false" customHeight="false" outlineLevel="0" collapsed="false">
      <c r="A363" s="2"/>
      <c r="B363" s="2"/>
      <c r="C363" s="2"/>
      <c r="F363" s="2"/>
    </row>
    <row r="364" customFormat="false" ht="12" hidden="false" customHeight="false" outlineLevel="0" collapsed="false">
      <c r="A364" s="2"/>
      <c r="B364" s="2"/>
      <c r="C364" s="2"/>
      <c r="F364" s="2"/>
    </row>
    <row r="365" customFormat="false" ht="12" hidden="false" customHeight="false" outlineLevel="0" collapsed="false">
      <c r="A365" s="2"/>
      <c r="B365" s="2"/>
      <c r="C365" s="2"/>
      <c r="F365" s="2"/>
    </row>
    <row r="366" customFormat="false" ht="12" hidden="false" customHeight="false" outlineLevel="0" collapsed="false">
      <c r="A366" s="2"/>
      <c r="B366" s="2"/>
      <c r="C366" s="2"/>
      <c r="F366" s="2"/>
    </row>
    <row r="367" customFormat="false" ht="12" hidden="false" customHeight="false" outlineLevel="0" collapsed="false">
      <c r="A367" s="2"/>
      <c r="B367" s="2"/>
      <c r="C367" s="2"/>
      <c r="F367" s="2"/>
    </row>
    <row r="368" customFormat="false" ht="12" hidden="false" customHeight="false" outlineLevel="0" collapsed="false">
      <c r="A368" s="2"/>
      <c r="B368" s="2"/>
      <c r="C368" s="2"/>
      <c r="F368" s="2"/>
    </row>
    <row r="369" customFormat="false" ht="12" hidden="false" customHeight="false" outlineLevel="0" collapsed="false">
      <c r="A369" s="2"/>
      <c r="B369" s="2"/>
      <c r="C369" s="2"/>
      <c r="F369" s="2"/>
    </row>
    <row r="370" customFormat="false" ht="12" hidden="false" customHeight="false" outlineLevel="0" collapsed="false">
      <c r="A370" s="2"/>
      <c r="B370" s="2"/>
      <c r="C370" s="2"/>
      <c r="F370" s="2"/>
    </row>
    <row r="371" customFormat="false" ht="12" hidden="false" customHeight="false" outlineLevel="0" collapsed="false">
      <c r="A371" s="2"/>
      <c r="B371" s="2"/>
      <c r="C371" s="2"/>
      <c r="F371" s="2"/>
    </row>
    <row r="372" customFormat="false" ht="12" hidden="false" customHeight="false" outlineLevel="0" collapsed="false">
      <c r="A372" s="2"/>
      <c r="B372" s="2"/>
      <c r="C372" s="2"/>
      <c r="F372" s="2"/>
    </row>
    <row r="373" customFormat="false" ht="12" hidden="false" customHeight="false" outlineLevel="0" collapsed="false">
      <c r="A373" s="2"/>
      <c r="B373" s="2"/>
      <c r="C373" s="2"/>
      <c r="F373" s="2"/>
    </row>
    <row r="374" customFormat="false" ht="12" hidden="false" customHeight="false" outlineLevel="0" collapsed="false">
      <c r="A374" s="2"/>
      <c r="B374" s="2"/>
      <c r="C374" s="2"/>
      <c r="F374" s="2"/>
    </row>
    <row r="375" customFormat="false" ht="12" hidden="false" customHeight="false" outlineLevel="0" collapsed="false">
      <c r="A375" s="2"/>
      <c r="B375" s="2"/>
      <c r="C375" s="2"/>
      <c r="F375" s="2"/>
    </row>
    <row r="376" customFormat="false" ht="12" hidden="false" customHeight="false" outlineLevel="0" collapsed="false">
      <c r="A376" s="2"/>
      <c r="B376" s="2"/>
      <c r="C376" s="2"/>
      <c r="F376" s="2"/>
    </row>
    <row r="377" customFormat="false" ht="12" hidden="false" customHeight="false" outlineLevel="0" collapsed="false">
      <c r="A377" s="2"/>
      <c r="B377" s="2"/>
      <c r="C377" s="2"/>
      <c r="F377" s="2"/>
    </row>
    <row r="378" customFormat="false" ht="12" hidden="false" customHeight="false" outlineLevel="0" collapsed="false">
      <c r="A378" s="2"/>
      <c r="B378" s="2"/>
      <c r="C378" s="2"/>
      <c r="F378" s="2"/>
    </row>
    <row r="379" customFormat="false" ht="12" hidden="false" customHeight="false" outlineLevel="0" collapsed="false">
      <c r="A379" s="2"/>
      <c r="B379" s="2"/>
      <c r="C379" s="2"/>
      <c r="F379" s="2"/>
    </row>
    <row r="380" customFormat="false" ht="12" hidden="false" customHeight="false" outlineLevel="0" collapsed="false">
      <c r="A380" s="2"/>
      <c r="B380" s="2"/>
      <c r="C380" s="2"/>
      <c r="F380" s="2"/>
    </row>
    <row r="381" customFormat="false" ht="12" hidden="false" customHeight="false" outlineLevel="0" collapsed="false">
      <c r="A381" s="2"/>
      <c r="B381" s="2"/>
      <c r="C381" s="2"/>
      <c r="F381" s="2"/>
    </row>
    <row r="382" customFormat="false" ht="12" hidden="false" customHeight="false" outlineLevel="0" collapsed="false">
      <c r="A382" s="2"/>
      <c r="B382" s="2"/>
      <c r="C382" s="2"/>
      <c r="F382" s="2"/>
    </row>
    <row r="383" customFormat="false" ht="12" hidden="false" customHeight="false" outlineLevel="0" collapsed="false">
      <c r="A383" s="2"/>
      <c r="B383" s="2"/>
      <c r="C383" s="2"/>
      <c r="F383" s="2"/>
    </row>
    <row r="384" customFormat="false" ht="12" hidden="false" customHeight="false" outlineLevel="0" collapsed="false">
      <c r="A384" s="2"/>
      <c r="B384" s="2"/>
      <c r="C384" s="2"/>
      <c r="F384" s="2"/>
    </row>
    <row r="385" customFormat="false" ht="12" hidden="false" customHeight="false" outlineLevel="0" collapsed="false">
      <c r="A385" s="2"/>
      <c r="B385" s="2"/>
      <c r="C385" s="2"/>
      <c r="F385" s="2"/>
    </row>
    <row r="386" customFormat="false" ht="12" hidden="false" customHeight="false" outlineLevel="0" collapsed="false">
      <c r="A386" s="2"/>
      <c r="B386" s="2"/>
      <c r="C386" s="2"/>
      <c r="F386" s="2"/>
    </row>
    <row r="387" customFormat="false" ht="12" hidden="false" customHeight="false" outlineLevel="0" collapsed="false">
      <c r="A387" s="2"/>
      <c r="B387" s="2"/>
      <c r="C387" s="2"/>
      <c r="F387" s="2"/>
    </row>
    <row r="388" customFormat="false" ht="12" hidden="false" customHeight="false" outlineLevel="0" collapsed="false">
      <c r="A388" s="2"/>
      <c r="B388" s="2"/>
      <c r="C388" s="2"/>
      <c r="F388" s="2"/>
    </row>
    <row r="389" customFormat="false" ht="12" hidden="false" customHeight="false" outlineLevel="0" collapsed="false">
      <c r="A389" s="2"/>
      <c r="B389" s="2"/>
      <c r="C389" s="2"/>
      <c r="F389" s="2"/>
    </row>
    <row r="390" customFormat="false" ht="12" hidden="false" customHeight="false" outlineLevel="0" collapsed="false">
      <c r="A390" s="2"/>
      <c r="B390" s="2"/>
      <c r="C390" s="2"/>
      <c r="F390" s="2"/>
    </row>
    <row r="391" customFormat="false" ht="12" hidden="false" customHeight="false" outlineLevel="0" collapsed="false">
      <c r="A391" s="2"/>
      <c r="B391" s="2"/>
      <c r="C391" s="2"/>
      <c r="F391" s="2"/>
    </row>
    <row r="392" customFormat="false" ht="12" hidden="false" customHeight="false" outlineLevel="0" collapsed="false">
      <c r="A392" s="2"/>
      <c r="B392" s="2"/>
      <c r="C392" s="2"/>
      <c r="F392" s="2"/>
    </row>
    <row r="393" customFormat="false" ht="12" hidden="false" customHeight="false" outlineLevel="0" collapsed="false">
      <c r="A393" s="2"/>
      <c r="B393" s="2"/>
      <c r="C393" s="2"/>
      <c r="F393" s="2"/>
    </row>
    <row r="394" customFormat="false" ht="12" hidden="false" customHeight="false" outlineLevel="0" collapsed="false">
      <c r="A394" s="2"/>
      <c r="B394" s="2"/>
      <c r="C394" s="2"/>
      <c r="F394" s="2"/>
    </row>
    <row r="395" customFormat="false" ht="12" hidden="false" customHeight="false" outlineLevel="0" collapsed="false">
      <c r="A395" s="2"/>
      <c r="B395" s="2"/>
      <c r="C395" s="2"/>
      <c r="F395" s="2"/>
    </row>
    <row r="396" customFormat="false" ht="12" hidden="false" customHeight="false" outlineLevel="0" collapsed="false">
      <c r="A396" s="2"/>
      <c r="B396" s="2"/>
      <c r="C396" s="2"/>
      <c r="F396" s="2"/>
    </row>
    <row r="397" customFormat="false" ht="12" hidden="false" customHeight="false" outlineLevel="0" collapsed="false">
      <c r="A397" s="2"/>
      <c r="B397" s="2"/>
      <c r="C397" s="2"/>
      <c r="F397" s="2"/>
    </row>
    <row r="398" customFormat="false" ht="12" hidden="false" customHeight="false" outlineLevel="0" collapsed="false">
      <c r="A398" s="2"/>
      <c r="B398" s="2"/>
      <c r="C398" s="2"/>
      <c r="F398" s="2"/>
    </row>
    <row r="399" customFormat="false" ht="12" hidden="false" customHeight="false" outlineLevel="0" collapsed="false">
      <c r="A399" s="2"/>
      <c r="B399" s="2"/>
      <c r="C399" s="2"/>
      <c r="F399" s="2"/>
    </row>
    <row r="400" customFormat="false" ht="12" hidden="false" customHeight="false" outlineLevel="0" collapsed="false">
      <c r="A400" s="2"/>
      <c r="B400" s="2"/>
      <c r="C400" s="2"/>
      <c r="F400" s="2"/>
    </row>
    <row r="401" customFormat="false" ht="12" hidden="false" customHeight="false" outlineLevel="0" collapsed="false">
      <c r="A401" s="2"/>
      <c r="B401" s="2"/>
      <c r="C401" s="2"/>
      <c r="F401" s="2"/>
    </row>
    <row r="402" customFormat="false" ht="12" hidden="false" customHeight="false" outlineLevel="0" collapsed="false">
      <c r="A402" s="2"/>
      <c r="B402" s="2"/>
      <c r="C402" s="2"/>
      <c r="F402" s="2"/>
    </row>
    <row r="403" customFormat="false" ht="12" hidden="false" customHeight="false" outlineLevel="0" collapsed="false">
      <c r="A403" s="2"/>
      <c r="B403" s="2"/>
      <c r="C403" s="2"/>
      <c r="F403" s="2"/>
    </row>
    <row r="404" customFormat="false" ht="12" hidden="false" customHeight="false" outlineLevel="0" collapsed="false">
      <c r="A404" s="2"/>
      <c r="B404" s="2"/>
      <c r="C404" s="2"/>
      <c r="F404" s="2"/>
    </row>
    <row r="405" customFormat="false" ht="12" hidden="false" customHeight="false" outlineLevel="0" collapsed="false">
      <c r="A405" s="2"/>
      <c r="B405" s="2"/>
      <c r="C405" s="2"/>
      <c r="F405" s="2"/>
    </row>
    <row r="406" customFormat="false" ht="12" hidden="false" customHeight="false" outlineLevel="0" collapsed="false">
      <c r="A406" s="2"/>
      <c r="B406" s="2"/>
      <c r="C406" s="2"/>
      <c r="F406" s="2"/>
    </row>
    <row r="407" customFormat="false" ht="12" hidden="false" customHeight="false" outlineLevel="0" collapsed="false">
      <c r="A407" s="2"/>
      <c r="B407" s="2"/>
      <c r="C407" s="2"/>
      <c r="F407" s="2"/>
    </row>
    <row r="408" customFormat="false" ht="12" hidden="false" customHeight="false" outlineLevel="0" collapsed="false">
      <c r="A408" s="2"/>
      <c r="B408" s="2"/>
      <c r="C408" s="2"/>
      <c r="F408" s="2"/>
    </row>
    <row r="409" customFormat="false" ht="12" hidden="false" customHeight="false" outlineLevel="0" collapsed="false">
      <c r="A409" s="2"/>
      <c r="B409" s="2"/>
      <c r="C409" s="2"/>
      <c r="F409" s="2"/>
    </row>
    <row r="410" customFormat="false" ht="12" hidden="false" customHeight="false" outlineLevel="0" collapsed="false">
      <c r="A410" s="2"/>
      <c r="B410" s="2"/>
      <c r="C410" s="2"/>
      <c r="F410" s="2"/>
    </row>
    <row r="411" customFormat="false" ht="12" hidden="false" customHeight="false" outlineLevel="0" collapsed="false">
      <c r="A411" s="2"/>
      <c r="B411" s="2"/>
      <c r="C411" s="2"/>
      <c r="F411" s="2"/>
    </row>
    <row r="412" customFormat="false" ht="12" hidden="false" customHeight="false" outlineLevel="0" collapsed="false">
      <c r="A412" s="2"/>
      <c r="B412" s="2"/>
      <c r="C412" s="2"/>
      <c r="F412" s="2"/>
    </row>
    <row r="413" customFormat="false" ht="12" hidden="false" customHeight="false" outlineLevel="0" collapsed="false">
      <c r="A413" s="2"/>
      <c r="B413" s="2"/>
      <c r="C413" s="2"/>
      <c r="F413" s="2"/>
    </row>
    <row r="414" customFormat="false" ht="12" hidden="false" customHeight="false" outlineLevel="0" collapsed="false">
      <c r="A414" s="2"/>
      <c r="B414" s="2"/>
      <c r="C414" s="2"/>
      <c r="F414" s="2"/>
    </row>
    <row r="415" customFormat="false" ht="12" hidden="false" customHeight="false" outlineLevel="0" collapsed="false">
      <c r="A415" s="2"/>
      <c r="B415" s="2"/>
      <c r="C415" s="2"/>
      <c r="F415" s="2"/>
    </row>
    <row r="416" customFormat="false" ht="12" hidden="false" customHeight="false" outlineLevel="0" collapsed="false">
      <c r="A416" s="2"/>
      <c r="B416" s="2"/>
      <c r="C416" s="2"/>
      <c r="F416" s="2"/>
    </row>
    <row r="417" customFormat="false" ht="12" hidden="false" customHeight="false" outlineLevel="0" collapsed="false">
      <c r="A417" s="2"/>
      <c r="B417" s="2"/>
      <c r="C417" s="2"/>
      <c r="F417" s="2"/>
    </row>
    <row r="418" customFormat="false" ht="12" hidden="false" customHeight="false" outlineLevel="0" collapsed="false">
      <c r="A418" s="2"/>
      <c r="B418" s="2"/>
      <c r="C418" s="2"/>
      <c r="F418" s="2"/>
    </row>
    <row r="419" customFormat="false" ht="12" hidden="false" customHeight="false" outlineLevel="0" collapsed="false">
      <c r="A419" s="2"/>
      <c r="B419" s="2"/>
      <c r="C419" s="2"/>
      <c r="F419" s="2"/>
    </row>
    <row r="420" customFormat="false" ht="12" hidden="false" customHeight="false" outlineLevel="0" collapsed="false">
      <c r="A420" s="2"/>
      <c r="B420" s="2"/>
      <c r="C420" s="2"/>
      <c r="F420" s="2"/>
    </row>
    <row r="421" customFormat="false" ht="12" hidden="false" customHeight="false" outlineLevel="0" collapsed="false">
      <c r="A421" s="2"/>
      <c r="B421" s="2"/>
      <c r="C421" s="2"/>
      <c r="F421" s="2"/>
    </row>
    <row r="422" customFormat="false" ht="12" hidden="false" customHeight="false" outlineLevel="0" collapsed="false">
      <c r="A422" s="2"/>
      <c r="B422" s="2"/>
      <c r="C422" s="2"/>
      <c r="F422" s="2"/>
    </row>
    <row r="423" customFormat="false" ht="12" hidden="false" customHeight="false" outlineLevel="0" collapsed="false">
      <c r="A423" s="2"/>
      <c r="B423" s="2"/>
      <c r="C423" s="2"/>
      <c r="F423" s="2"/>
    </row>
    <row r="424" customFormat="false" ht="12" hidden="false" customHeight="false" outlineLevel="0" collapsed="false">
      <c r="A424" s="2"/>
      <c r="B424" s="2"/>
      <c r="C424" s="2"/>
      <c r="F424" s="2"/>
    </row>
    <row r="425" customFormat="false" ht="12" hidden="false" customHeight="false" outlineLevel="0" collapsed="false">
      <c r="A425" s="2"/>
      <c r="B425" s="2"/>
      <c r="C425" s="2"/>
      <c r="F425" s="2"/>
    </row>
    <row r="426" customFormat="false" ht="12" hidden="false" customHeight="false" outlineLevel="0" collapsed="false">
      <c r="A426" s="2"/>
      <c r="B426" s="2"/>
      <c r="C426" s="2"/>
      <c r="F426" s="2"/>
    </row>
    <row r="427" customFormat="false" ht="12" hidden="false" customHeight="false" outlineLevel="0" collapsed="false">
      <c r="A427" s="2"/>
      <c r="B427" s="2"/>
      <c r="C427" s="2"/>
      <c r="F427" s="2"/>
    </row>
    <row r="428" customFormat="false" ht="12" hidden="false" customHeight="false" outlineLevel="0" collapsed="false">
      <c r="A428" s="2"/>
      <c r="B428" s="2"/>
      <c r="C428" s="2"/>
      <c r="F428" s="2"/>
    </row>
    <row r="429" customFormat="false" ht="12" hidden="false" customHeight="false" outlineLevel="0" collapsed="false">
      <c r="A429" s="2"/>
      <c r="B429" s="2"/>
      <c r="C429" s="2"/>
      <c r="F429" s="2"/>
    </row>
    <row r="430" customFormat="false" ht="12" hidden="false" customHeight="false" outlineLevel="0" collapsed="false">
      <c r="A430" s="2"/>
      <c r="B430" s="2"/>
      <c r="C430" s="2"/>
      <c r="F430" s="2"/>
    </row>
    <row r="431" customFormat="false" ht="12" hidden="false" customHeight="false" outlineLevel="0" collapsed="false">
      <c r="A431" s="2"/>
      <c r="B431" s="2"/>
      <c r="C431" s="2"/>
      <c r="F431" s="2"/>
    </row>
    <row r="432" customFormat="false" ht="12" hidden="false" customHeight="false" outlineLevel="0" collapsed="false">
      <c r="A432" s="2"/>
      <c r="B432" s="2"/>
      <c r="C432" s="2"/>
      <c r="F432" s="2"/>
    </row>
    <row r="433" customFormat="false" ht="12" hidden="false" customHeight="false" outlineLevel="0" collapsed="false">
      <c r="A433" s="2"/>
      <c r="B433" s="2"/>
      <c r="C433" s="2"/>
      <c r="F433" s="2"/>
    </row>
    <row r="434" customFormat="false" ht="12" hidden="false" customHeight="false" outlineLevel="0" collapsed="false">
      <c r="A434" s="2"/>
      <c r="B434" s="2"/>
      <c r="C434" s="2"/>
      <c r="F434" s="2"/>
    </row>
    <row r="435" customFormat="false" ht="12" hidden="false" customHeight="false" outlineLevel="0" collapsed="false">
      <c r="A435" s="2"/>
      <c r="B435" s="2"/>
      <c r="C435" s="2"/>
      <c r="F435" s="2"/>
    </row>
    <row r="436" customFormat="false" ht="12" hidden="false" customHeight="false" outlineLevel="0" collapsed="false">
      <c r="A436" s="2"/>
      <c r="B436" s="2"/>
      <c r="C436" s="2"/>
      <c r="F436" s="2"/>
    </row>
    <row r="437" customFormat="false" ht="12" hidden="false" customHeight="false" outlineLevel="0" collapsed="false">
      <c r="A437" s="2"/>
      <c r="B437" s="2"/>
      <c r="C437" s="2"/>
      <c r="F437" s="2"/>
    </row>
    <row r="438" customFormat="false" ht="12" hidden="false" customHeight="false" outlineLevel="0" collapsed="false">
      <c r="A438" s="2"/>
      <c r="B438" s="2"/>
      <c r="C438" s="2"/>
      <c r="F438" s="2"/>
    </row>
    <row r="439" customFormat="false" ht="12" hidden="false" customHeight="false" outlineLevel="0" collapsed="false">
      <c r="A439" s="2"/>
      <c r="B439" s="2"/>
      <c r="C439" s="2"/>
      <c r="F439" s="2"/>
    </row>
    <row r="440" customFormat="false" ht="12" hidden="false" customHeight="false" outlineLevel="0" collapsed="false">
      <c r="A440" s="2"/>
      <c r="B440" s="2"/>
      <c r="C440" s="2"/>
      <c r="F440" s="2"/>
    </row>
    <row r="441" customFormat="false" ht="12" hidden="false" customHeight="false" outlineLevel="0" collapsed="false">
      <c r="A441" s="2"/>
      <c r="B441" s="2"/>
      <c r="C441" s="2"/>
      <c r="F441" s="2"/>
    </row>
    <row r="442" customFormat="false" ht="12" hidden="false" customHeight="false" outlineLevel="0" collapsed="false">
      <c r="A442" s="2"/>
      <c r="B442" s="2"/>
      <c r="C442" s="2"/>
      <c r="F442" s="2"/>
    </row>
    <row r="443" customFormat="false" ht="12" hidden="false" customHeight="false" outlineLevel="0" collapsed="false">
      <c r="A443" s="2"/>
      <c r="B443" s="2"/>
      <c r="C443" s="2"/>
      <c r="F443" s="2"/>
    </row>
    <row r="444" customFormat="false" ht="12" hidden="false" customHeight="false" outlineLevel="0" collapsed="false">
      <c r="A444" s="2"/>
      <c r="B444" s="2"/>
      <c r="C444" s="2"/>
      <c r="F444" s="2"/>
    </row>
    <row r="445" customFormat="false" ht="12" hidden="false" customHeight="false" outlineLevel="0" collapsed="false">
      <c r="A445" s="2"/>
      <c r="B445" s="2"/>
      <c r="C445" s="2"/>
      <c r="F445" s="2"/>
    </row>
    <row r="446" customFormat="false" ht="12" hidden="false" customHeight="false" outlineLevel="0" collapsed="false">
      <c r="A446" s="2"/>
      <c r="B446" s="2"/>
      <c r="C446" s="2"/>
      <c r="F446" s="2"/>
    </row>
    <row r="447" customFormat="false" ht="12" hidden="false" customHeight="false" outlineLevel="0" collapsed="false">
      <c r="A447" s="2"/>
      <c r="B447" s="2"/>
      <c r="C447" s="2"/>
      <c r="F447" s="2"/>
    </row>
    <row r="448" customFormat="false" ht="12" hidden="false" customHeight="false" outlineLevel="0" collapsed="false">
      <c r="A448" s="2"/>
      <c r="B448" s="2"/>
      <c r="C448" s="2"/>
      <c r="F448" s="2"/>
    </row>
    <row r="449" customFormat="false" ht="12" hidden="false" customHeight="false" outlineLevel="0" collapsed="false">
      <c r="A449" s="2"/>
      <c r="B449" s="2"/>
      <c r="C449" s="2"/>
      <c r="F449" s="2"/>
    </row>
    <row r="450" customFormat="false" ht="12" hidden="false" customHeight="false" outlineLevel="0" collapsed="false">
      <c r="A450" s="2"/>
      <c r="B450" s="2"/>
      <c r="C450" s="2"/>
      <c r="F450" s="2"/>
    </row>
    <row r="451" customFormat="false" ht="12" hidden="false" customHeight="false" outlineLevel="0" collapsed="false">
      <c r="A451" s="2"/>
      <c r="B451" s="2"/>
      <c r="C451" s="2"/>
      <c r="F451" s="2"/>
    </row>
    <row r="452" customFormat="false" ht="12" hidden="false" customHeight="false" outlineLevel="0" collapsed="false">
      <c r="A452" s="2"/>
      <c r="B452" s="2"/>
      <c r="C452" s="2"/>
      <c r="F452" s="2"/>
    </row>
    <row r="453" customFormat="false" ht="12" hidden="false" customHeight="false" outlineLevel="0" collapsed="false">
      <c r="A453" s="2"/>
      <c r="B453" s="2"/>
      <c r="C453" s="2"/>
      <c r="F453" s="2"/>
    </row>
    <row r="454" customFormat="false" ht="12" hidden="false" customHeight="false" outlineLevel="0" collapsed="false">
      <c r="A454" s="2"/>
      <c r="B454" s="2"/>
      <c r="C454" s="2"/>
      <c r="F454" s="2"/>
    </row>
    <row r="455" customFormat="false" ht="12" hidden="false" customHeight="false" outlineLevel="0" collapsed="false">
      <c r="A455" s="2"/>
      <c r="B455" s="2"/>
      <c r="C455" s="2"/>
      <c r="F455" s="2"/>
    </row>
    <row r="456" customFormat="false" ht="12" hidden="false" customHeight="false" outlineLevel="0" collapsed="false">
      <c r="A456" s="2"/>
      <c r="B456" s="2"/>
      <c r="C456" s="2"/>
      <c r="F456" s="2"/>
    </row>
    <row r="457" customFormat="false" ht="12" hidden="false" customHeight="false" outlineLevel="0" collapsed="false">
      <c r="A457" s="2"/>
      <c r="B457" s="2"/>
      <c r="C457" s="2"/>
      <c r="F457" s="2"/>
    </row>
    <row r="458" customFormat="false" ht="12" hidden="false" customHeight="false" outlineLevel="0" collapsed="false">
      <c r="A458" s="2"/>
      <c r="B458" s="2"/>
      <c r="C458" s="2"/>
      <c r="F458" s="2"/>
    </row>
    <row r="459" customFormat="false" ht="12" hidden="false" customHeight="false" outlineLevel="0" collapsed="false">
      <c r="A459" s="2"/>
      <c r="B459" s="2"/>
      <c r="C459" s="2"/>
      <c r="F459" s="2"/>
    </row>
    <row r="460" customFormat="false" ht="12" hidden="false" customHeight="false" outlineLevel="0" collapsed="false">
      <c r="A460" s="2"/>
      <c r="B460" s="2"/>
      <c r="C460" s="2"/>
      <c r="F460" s="2"/>
    </row>
    <row r="461" customFormat="false" ht="12" hidden="false" customHeight="false" outlineLevel="0" collapsed="false">
      <c r="A461" s="2"/>
      <c r="B461" s="2"/>
      <c r="C461" s="2"/>
      <c r="F461" s="2"/>
    </row>
    <row r="462" customFormat="false" ht="12" hidden="false" customHeight="false" outlineLevel="0" collapsed="false">
      <c r="A462" s="2"/>
      <c r="B462" s="2"/>
      <c r="C462" s="2"/>
      <c r="F462" s="2"/>
    </row>
    <row r="463" customFormat="false" ht="12" hidden="false" customHeight="false" outlineLevel="0" collapsed="false">
      <c r="A463" s="2"/>
      <c r="B463" s="2"/>
      <c r="C463" s="2"/>
      <c r="F463" s="2"/>
    </row>
    <row r="464" customFormat="false" ht="12" hidden="false" customHeight="false" outlineLevel="0" collapsed="false">
      <c r="A464" s="2"/>
      <c r="B464" s="2"/>
      <c r="C464" s="2"/>
      <c r="F464" s="2"/>
    </row>
    <row r="465" customFormat="false" ht="12" hidden="false" customHeight="false" outlineLevel="0" collapsed="false">
      <c r="A465" s="2"/>
      <c r="B465" s="2"/>
      <c r="C465" s="2"/>
      <c r="F465" s="2"/>
    </row>
    <row r="466" customFormat="false" ht="12" hidden="false" customHeight="false" outlineLevel="0" collapsed="false">
      <c r="A466" s="2"/>
      <c r="B466" s="2"/>
      <c r="C466" s="2"/>
      <c r="F466" s="2"/>
    </row>
    <row r="467" customFormat="false" ht="12" hidden="false" customHeight="false" outlineLevel="0" collapsed="false">
      <c r="A467" s="2"/>
      <c r="B467" s="2"/>
      <c r="C467" s="2"/>
      <c r="F467" s="2"/>
    </row>
    <row r="468" customFormat="false" ht="12" hidden="false" customHeight="false" outlineLevel="0" collapsed="false">
      <c r="A468" s="2"/>
      <c r="B468" s="2"/>
      <c r="C468" s="2"/>
      <c r="F468" s="2"/>
    </row>
    <row r="469" customFormat="false" ht="12" hidden="false" customHeight="false" outlineLevel="0" collapsed="false">
      <c r="A469" s="2"/>
      <c r="B469" s="2"/>
      <c r="C469" s="2"/>
      <c r="F469" s="2"/>
    </row>
    <row r="470" customFormat="false" ht="12" hidden="false" customHeight="false" outlineLevel="0" collapsed="false">
      <c r="A470" s="2"/>
      <c r="B470" s="2"/>
      <c r="C470" s="2"/>
      <c r="F470" s="2"/>
    </row>
    <row r="471" customFormat="false" ht="12" hidden="false" customHeight="false" outlineLevel="0" collapsed="false">
      <c r="A471" s="2"/>
      <c r="B471" s="2"/>
      <c r="C471" s="2"/>
      <c r="F471" s="2"/>
    </row>
    <row r="472" customFormat="false" ht="12" hidden="false" customHeight="false" outlineLevel="0" collapsed="false">
      <c r="A472" s="2"/>
      <c r="B472" s="2"/>
      <c r="C472" s="2"/>
      <c r="F472" s="2"/>
    </row>
    <row r="473" customFormat="false" ht="12" hidden="false" customHeight="false" outlineLevel="0" collapsed="false">
      <c r="A473" s="2"/>
      <c r="B473" s="2"/>
      <c r="C473" s="2"/>
      <c r="F473" s="2"/>
    </row>
    <row r="474" customFormat="false" ht="12" hidden="false" customHeight="false" outlineLevel="0" collapsed="false">
      <c r="A474" s="2"/>
      <c r="B474" s="2"/>
      <c r="C474" s="2"/>
      <c r="F474" s="2"/>
    </row>
    <row r="475" customFormat="false" ht="12" hidden="false" customHeight="false" outlineLevel="0" collapsed="false">
      <c r="A475" s="2"/>
      <c r="B475" s="2"/>
      <c r="C475" s="2"/>
      <c r="F475" s="2"/>
    </row>
    <row r="476" customFormat="false" ht="12" hidden="false" customHeight="false" outlineLevel="0" collapsed="false">
      <c r="A476" s="2"/>
      <c r="B476" s="2"/>
      <c r="C476" s="2"/>
      <c r="F476" s="2"/>
    </row>
    <row r="477" customFormat="false" ht="12" hidden="false" customHeight="false" outlineLevel="0" collapsed="false">
      <c r="A477" s="2"/>
      <c r="B477" s="2"/>
      <c r="C477" s="2"/>
      <c r="F477" s="2"/>
    </row>
    <row r="478" customFormat="false" ht="12" hidden="false" customHeight="false" outlineLevel="0" collapsed="false">
      <c r="A478" s="2"/>
      <c r="B478" s="2"/>
      <c r="C478" s="2"/>
      <c r="F478" s="2"/>
    </row>
    <row r="479" customFormat="false" ht="12" hidden="false" customHeight="false" outlineLevel="0" collapsed="false">
      <c r="A479" s="2"/>
      <c r="B479" s="2"/>
      <c r="C479" s="2"/>
      <c r="F479" s="2"/>
    </row>
    <row r="480" customFormat="false" ht="12" hidden="false" customHeight="false" outlineLevel="0" collapsed="false">
      <c r="A480" s="2"/>
      <c r="B480" s="2"/>
      <c r="C480" s="2"/>
      <c r="F480" s="2"/>
    </row>
    <row r="481" customFormat="false" ht="12" hidden="false" customHeight="false" outlineLevel="0" collapsed="false">
      <c r="A481" s="2"/>
      <c r="B481" s="2"/>
      <c r="C481" s="2"/>
      <c r="F481" s="2"/>
    </row>
    <row r="482" customFormat="false" ht="12" hidden="false" customHeight="false" outlineLevel="0" collapsed="false">
      <c r="A482" s="2"/>
      <c r="B482" s="2"/>
      <c r="C482" s="2"/>
      <c r="F482" s="2"/>
    </row>
    <row r="483" customFormat="false" ht="12" hidden="false" customHeight="false" outlineLevel="0" collapsed="false">
      <c r="A483" s="2"/>
      <c r="B483" s="2"/>
      <c r="C483" s="2"/>
      <c r="F483" s="2"/>
    </row>
    <row r="484" customFormat="false" ht="12" hidden="false" customHeight="false" outlineLevel="0" collapsed="false">
      <c r="A484" s="2"/>
      <c r="B484" s="2"/>
      <c r="C484" s="2"/>
      <c r="F484" s="2"/>
    </row>
    <row r="485" customFormat="false" ht="12" hidden="false" customHeight="false" outlineLevel="0" collapsed="false">
      <c r="A485" s="2"/>
      <c r="B485" s="2"/>
      <c r="C485" s="2"/>
      <c r="F485" s="2"/>
    </row>
    <row r="486" customFormat="false" ht="12" hidden="false" customHeight="false" outlineLevel="0" collapsed="false">
      <c r="A486" s="2"/>
      <c r="B486" s="2"/>
      <c r="C486" s="2"/>
      <c r="F486" s="2"/>
    </row>
    <row r="487" customFormat="false" ht="12" hidden="false" customHeight="false" outlineLevel="0" collapsed="false">
      <c r="A487" s="2"/>
      <c r="B487" s="2"/>
      <c r="C487" s="2"/>
      <c r="F487" s="2"/>
    </row>
    <row r="488" customFormat="false" ht="12" hidden="false" customHeight="false" outlineLevel="0" collapsed="false">
      <c r="A488" s="2"/>
      <c r="B488" s="2"/>
      <c r="C488" s="2"/>
      <c r="F488" s="2"/>
    </row>
    <row r="489" customFormat="false" ht="12" hidden="false" customHeight="false" outlineLevel="0" collapsed="false">
      <c r="A489" s="2"/>
      <c r="B489" s="2"/>
      <c r="C489" s="2"/>
      <c r="F489" s="2"/>
    </row>
    <row r="490" customFormat="false" ht="12" hidden="false" customHeight="false" outlineLevel="0" collapsed="false">
      <c r="A490" s="2"/>
      <c r="B490" s="2"/>
      <c r="C490" s="2"/>
      <c r="F490" s="2"/>
    </row>
    <row r="491" customFormat="false" ht="12" hidden="false" customHeight="false" outlineLevel="0" collapsed="false">
      <c r="A491" s="2"/>
      <c r="B491" s="2"/>
      <c r="C491" s="2"/>
      <c r="F491" s="2"/>
    </row>
    <row r="492" customFormat="false" ht="12" hidden="false" customHeight="false" outlineLevel="0" collapsed="false">
      <c r="A492" s="2"/>
      <c r="B492" s="2"/>
      <c r="C492" s="2"/>
      <c r="F492" s="2"/>
    </row>
    <row r="493" customFormat="false" ht="12" hidden="false" customHeight="false" outlineLevel="0" collapsed="false">
      <c r="A493" s="2"/>
      <c r="B493" s="2"/>
      <c r="C493" s="2"/>
      <c r="F493" s="2"/>
    </row>
    <row r="494" customFormat="false" ht="12" hidden="false" customHeight="false" outlineLevel="0" collapsed="false">
      <c r="A494" s="2"/>
      <c r="B494" s="2"/>
      <c r="C494" s="2"/>
      <c r="F494" s="2"/>
    </row>
    <row r="495" customFormat="false" ht="12" hidden="false" customHeight="false" outlineLevel="0" collapsed="false">
      <c r="A495" s="2"/>
      <c r="B495" s="2"/>
      <c r="C495" s="2"/>
      <c r="F495" s="2"/>
    </row>
    <row r="496" customFormat="false" ht="12" hidden="false" customHeight="false" outlineLevel="0" collapsed="false">
      <c r="A496" s="2"/>
      <c r="B496" s="2"/>
      <c r="C496" s="2"/>
      <c r="F496" s="2"/>
    </row>
    <row r="497" customFormat="false" ht="12" hidden="false" customHeight="false" outlineLevel="0" collapsed="false">
      <c r="A497" s="2"/>
      <c r="B497" s="2"/>
      <c r="C497" s="2"/>
      <c r="F497" s="2"/>
    </row>
    <row r="498" customFormat="false" ht="12" hidden="false" customHeight="false" outlineLevel="0" collapsed="false">
      <c r="A498" s="2"/>
      <c r="B498" s="2"/>
      <c r="C498" s="2"/>
      <c r="F498" s="2"/>
    </row>
    <row r="499" customFormat="false" ht="12" hidden="false" customHeight="false" outlineLevel="0" collapsed="false">
      <c r="A499" s="2"/>
      <c r="B499" s="2"/>
      <c r="C499" s="2"/>
      <c r="F499" s="2"/>
    </row>
    <row r="500" customFormat="false" ht="12" hidden="false" customHeight="false" outlineLevel="0" collapsed="false">
      <c r="A500" s="2"/>
      <c r="B500" s="2"/>
      <c r="C500" s="2"/>
      <c r="F500" s="2"/>
    </row>
    <row r="501" customFormat="false" ht="12" hidden="false" customHeight="false" outlineLevel="0" collapsed="false">
      <c r="A501" s="2"/>
      <c r="B501" s="2"/>
      <c r="C501" s="2"/>
      <c r="F501" s="2"/>
    </row>
    <row r="502" customFormat="false" ht="12" hidden="false" customHeight="false" outlineLevel="0" collapsed="false">
      <c r="A502" s="2"/>
      <c r="B502" s="2"/>
      <c r="C502" s="2"/>
      <c r="F502" s="2"/>
    </row>
    <row r="503" customFormat="false" ht="12" hidden="false" customHeight="false" outlineLevel="0" collapsed="false">
      <c r="A503" s="2"/>
      <c r="B503" s="2"/>
      <c r="C503" s="2"/>
      <c r="F503" s="2"/>
    </row>
    <row r="504" customFormat="false" ht="12" hidden="false" customHeight="false" outlineLevel="0" collapsed="false">
      <c r="A504" s="2"/>
      <c r="B504" s="2"/>
      <c r="C504" s="2"/>
      <c r="F504" s="2"/>
    </row>
    <row r="505" customFormat="false" ht="12" hidden="false" customHeight="false" outlineLevel="0" collapsed="false">
      <c r="A505" s="2"/>
      <c r="B505" s="2"/>
      <c r="C505" s="2"/>
      <c r="F505" s="2"/>
    </row>
    <row r="506" customFormat="false" ht="12" hidden="false" customHeight="false" outlineLevel="0" collapsed="false">
      <c r="A506" s="2"/>
      <c r="B506" s="2"/>
      <c r="C506" s="2"/>
      <c r="F506" s="2"/>
    </row>
    <row r="507" customFormat="false" ht="12" hidden="false" customHeight="false" outlineLevel="0" collapsed="false">
      <c r="A507" s="2"/>
      <c r="B507" s="2"/>
      <c r="C507" s="2"/>
      <c r="F507" s="2"/>
    </row>
    <row r="508" customFormat="false" ht="12" hidden="false" customHeight="false" outlineLevel="0" collapsed="false">
      <c r="A508" s="2"/>
      <c r="B508" s="2"/>
      <c r="C508" s="2"/>
      <c r="F508" s="2"/>
    </row>
    <row r="509" customFormat="false" ht="12" hidden="false" customHeight="false" outlineLevel="0" collapsed="false">
      <c r="A509" s="2"/>
      <c r="B509" s="2"/>
      <c r="C509" s="2"/>
      <c r="F509" s="2"/>
    </row>
    <row r="510" customFormat="false" ht="12" hidden="false" customHeight="false" outlineLevel="0" collapsed="false">
      <c r="A510" s="2"/>
      <c r="B510" s="2"/>
      <c r="C510" s="2"/>
      <c r="F510" s="2"/>
    </row>
    <row r="511" customFormat="false" ht="12" hidden="false" customHeight="false" outlineLevel="0" collapsed="false">
      <c r="A511" s="2"/>
      <c r="B511" s="2"/>
      <c r="C511" s="2"/>
      <c r="F511" s="2"/>
    </row>
    <row r="512" customFormat="false" ht="12" hidden="false" customHeight="false" outlineLevel="0" collapsed="false">
      <c r="A512" s="2"/>
      <c r="B512" s="2"/>
      <c r="C512" s="2"/>
      <c r="F512" s="2"/>
    </row>
    <row r="513" customFormat="false" ht="12" hidden="false" customHeight="false" outlineLevel="0" collapsed="false">
      <c r="A513" s="2"/>
      <c r="B513" s="2"/>
      <c r="C513" s="2"/>
      <c r="F513" s="2"/>
    </row>
    <row r="514" customFormat="false" ht="12" hidden="false" customHeight="false" outlineLevel="0" collapsed="false">
      <c r="A514" s="2"/>
      <c r="B514" s="2"/>
      <c r="C514" s="2"/>
      <c r="F514" s="2"/>
    </row>
    <row r="515" customFormat="false" ht="12" hidden="false" customHeight="false" outlineLevel="0" collapsed="false">
      <c r="A515" s="2"/>
      <c r="B515" s="2"/>
      <c r="C515" s="2"/>
      <c r="F515" s="2"/>
    </row>
    <row r="516" customFormat="false" ht="12" hidden="false" customHeight="false" outlineLevel="0" collapsed="false">
      <c r="A516" s="2"/>
      <c r="B516" s="2"/>
      <c r="C516" s="2"/>
      <c r="F516" s="2"/>
    </row>
    <row r="517" customFormat="false" ht="12" hidden="false" customHeight="false" outlineLevel="0" collapsed="false">
      <c r="A517" s="2"/>
      <c r="B517" s="2"/>
      <c r="C517" s="2"/>
      <c r="F517" s="2"/>
    </row>
    <row r="518" customFormat="false" ht="12" hidden="false" customHeight="false" outlineLevel="0" collapsed="false">
      <c r="A518" s="2"/>
      <c r="B518" s="2"/>
      <c r="C518" s="2"/>
      <c r="F518" s="2"/>
    </row>
    <row r="519" customFormat="false" ht="12" hidden="false" customHeight="false" outlineLevel="0" collapsed="false">
      <c r="A519" s="2"/>
      <c r="B519" s="2"/>
      <c r="C519" s="2"/>
      <c r="F519" s="2"/>
    </row>
    <row r="520" customFormat="false" ht="12" hidden="false" customHeight="false" outlineLevel="0" collapsed="false">
      <c r="A520" s="2"/>
      <c r="B520" s="2"/>
      <c r="C520" s="2"/>
      <c r="F520" s="2"/>
    </row>
    <row r="521" customFormat="false" ht="12" hidden="false" customHeight="false" outlineLevel="0" collapsed="false">
      <c r="A521" s="2"/>
      <c r="B521" s="2"/>
      <c r="C521" s="2"/>
      <c r="F521" s="2"/>
    </row>
    <row r="522" customFormat="false" ht="12" hidden="false" customHeight="false" outlineLevel="0" collapsed="false">
      <c r="A522" s="2"/>
      <c r="B522" s="2"/>
      <c r="C522" s="2"/>
      <c r="F522" s="2"/>
    </row>
    <row r="523" customFormat="false" ht="12" hidden="false" customHeight="false" outlineLevel="0" collapsed="false">
      <c r="A523" s="2"/>
      <c r="B523" s="2"/>
      <c r="C523" s="2"/>
      <c r="F523" s="2"/>
    </row>
    <row r="524" customFormat="false" ht="12" hidden="false" customHeight="false" outlineLevel="0" collapsed="false">
      <c r="A524" s="2"/>
      <c r="B524" s="2"/>
      <c r="C524" s="2"/>
      <c r="F524" s="2"/>
    </row>
    <row r="525" customFormat="false" ht="12" hidden="false" customHeight="false" outlineLevel="0" collapsed="false">
      <c r="A525" s="2"/>
      <c r="B525" s="2"/>
      <c r="C525" s="2"/>
      <c r="F525" s="2"/>
    </row>
    <row r="526" customFormat="false" ht="12" hidden="false" customHeight="false" outlineLevel="0" collapsed="false">
      <c r="A526" s="2"/>
      <c r="B526" s="2"/>
      <c r="C526" s="2"/>
      <c r="F526" s="2"/>
    </row>
    <row r="527" customFormat="false" ht="12" hidden="false" customHeight="false" outlineLevel="0" collapsed="false">
      <c r="A527" s="2"/>
      <c r="B527" s="2"/>
      <c r="C527" s="2"/>
      <c r="F527" s="2"/>
    </row>
    <row r="528" customFormat="false" ht="12" hidden="false" customHeight="false" outlineLevel="0" collapsed="false">
      <c r="A528" s="2"/>
      <c r="B528" s="2"/>
      <c r="C528" s="2"/>
      <c r="F528" s="2"/>
    </row>
    <row r="529" customFormat="false" ht="12" hidden="false" customHeight="false" outlineLevel="0" collapsed="false">
      <c r="A529" s="2"/>
      <c r="B529" s="2"/>
      <c r="C529" s="2"/>
      <c r="F529" s="2"/>
    </row>
    <row r="530" customFormat="false" ht="12" hidden="false" customHeight="false" outlineLevel="0" collapsed="false">
      <c r="A530" s="2"/>
      <c r="B530" s="2"/>
      <c r="C530" s="2"/>
      <c r="F530" s="2"/>
    </row>
    <row r="531" customFormat="false" ht="12" hidden="false" customHeight="false" outlineLevel="0" collapsed="false">
      <c r="A531" s="2"/>
      <c r="B531" s="2"/>
      <c r="C531" s="2"/>
      <c r="F531" s="2"/>
    </row>
    <row r="532" customFormat="false" ht="12" hidden="false" customHeight="false" outlineLevel="0" collapsed="false">
      <c r="A532" s="2"/>
      <c r="B532" s="2"/>
      <c r="C532" s="2"/>
      <c r="F532" s="2"/>
    </row>
    <row r="533" customFormat="false" ht="12" hidden="false" customHeight="false" outlineLevel="0" collapsed="false">
      <c r="A533" s="2"/>
      <c r="B533" s="2"/>
      <c r="C533" s="2"/>
      <c r="F533" s="2"/>
    </row>
    <row r="534" customFormat="false" ht="12" hidden="false" customHeight="false" outlineLevel="0" collapsed="false">
      <c r="A534" s="2"/>
      <c r="B534" s="2"/>
      <c r="C534" s="2"/>
      <c r="F534" s="2"/>
    </row>
    <row r="535" customFormat="false" ht="12" hidden="false" customHeight="false" outlineLevel="0" collapsed="false">
      <c r="A535" s="2"/>
      <c r="B535" s="2"/>
      <c r="C535" s="2"/>
      <c r="F535" s="2"/>
    </row>
    <row r="536" customFormat="false" ht="12" hidden="false" customHeight="false" outlineLevel="0" collapsed="false">
      <c r="A536" s="2"/>
      <c r="B536" s="2"/>
      <c r="C536" s="2"/>
      <c r="F536" s="2"/>
    </row>
    <row r="537" customFormat="false" ht="12" hidden="false" customHeight="false" outlineLevel="0" collapsed="false">
      <c r="A537" s="2"/>
      <c r="B537" s="2"/>
      <c r="C537" s="2"/>
      <c r="F537" s="2"/>
    </row>
    <row r="538" customFormat="false" ht="12" hidden="false" customHeight="false" outlineLevel="0" collapsed="false">
      <c r="A538" s="2"/>
      <c r="B538" s="2"/>
      <c r="C538" s="2"/>
      <c r="F538" s="2"/>
    </row>
    <row r="539" customFormat="false" ht="12" hidden="false" customHeight="false" outlineLevel="0" collapsed="false">
      <c r="A539" s="2"/>
      <c r="B539" s="2"/>
      <c r="C539" s="2"/>
      <c r="F539" s="2"/>
    </row>
    <row r="540" customFormat="false" ht="12" hidden="false" customHeight="false" outlineLevel="0" collapsed="false">
      <c r="A540" s="2"/>
      <c r="B540" s="2"/>
      <c r="C540" s="2"/>
      <c r="F540" s="2"/>
    </row>
    <row r="541" customFormat="false" ht="12" hidden="false" customHeight="false" outlineLevel="0" collapsed="false">
      <c r="A541" s="2"/>
      <c r="B541" s="2"/>
      <c r="C541" s="2"/>
      <c r="F541" s="2"/>
    </row>
    <row r="542" customFormat="false" ht="12" hidden="false" customHeight="false" outlineLevel="0" collapsed="false">
      <c r="A542" s="2"/>
      <c r="B542" s="2"/>
      <c r="C542" s="2"/>
      <c r="F542" s="2"/>
    </row>
    <row r="543" customFormat="false" ht="12" hidden="false" customHeight="false" outlineLevel="0" collapsed="false">
      <c r="A543" s="2"/>
      <c r="B543" s="2"/>
      <c r="C543" s="2"/>
      <c r="F543" s="2"/>
    </row>
    <row r="544" customFormat="false" ht="12" hidden="false" customHeight="false" outlineLevel="0" collapsed="false">
      <c r="A544" s="2"/>
      <c r="B544" s="2"/>
      <c r="C544" s="2"/>
      <c r="F544" s="2"/>
    </row>
    <row r="545" customFormat="false" ht="12" hidden="false" customHeight="false" outlineLevel="0" collapsed="false">
      <c r="A545" s="2"/>
      <c r="B545" s="2"/>
      <c r="C545" s="2"/>
      <c r="F545" s="2"/>
    </row>
    <row r="546" customFormat="false" ht="12" hidden="false" customHeight="false" outlineLevel="0" collapsed="false">
      <c r="A546" s="2"/>
      <c r="B546" s="2"/>
      <c r="C546" s="2"/>
      <c r="F546" s="2"/>
    </row>
    <row r="547" customFormat="false" ht="12" hidden="false" customHeight="false" outlineLevel="0" collapsed="false">
      <c r="A547" s="2"/>
      <c r="B547" s="2"/>
      <c r="C547" s="2"/>
      <c r="F547" s="2"/>
    </row>
    <row r="548" customFormat="false" ht="12" hidden="false" customHeight="false" outlineLevel="0" collapsed="false">
      <c r="A548" s="2"/>
      <c r="B548" s="2"/>
      <c r="C548" s="2"/>
      <c r="F548" s="2"/>
    </row>
    <row r="549" customFormat="false" ht="12" hidden="false" customHeight="false" outlineLevel="0" collapsed="false">
      <c r="A549" s="2"/>
      <c r="B549" s="2"/>
      <c r="C549" s="2"/>
      <c r="F549" s="2"/>
    </row>
    <row r="550" customFormat="false" ht="12" hidden="false" customHeight="false" outlineLevel="0" collapsed="false">
      <c r="A550" s="2"/>
      <c r="B550" s="2"/>
      <c r="C550" s="2"/>
      <c r="F550" s="2"/>
    </row>
    <row r="551" customFormat="false" ht="12" hidden="false" customHeight="false" outlineLevel="0" collapsed="false">
      <c r="A551" s="2"/>
      <c r="B551" s="2"/>
      <c r="C551" s="2"/>
      <c r="F551" s="2"/>
    </row>
    <row r="552" customFormat="false" ht="12" hidden="false" customHeight="false" outlineLevel="0" collapsed="false">
      <c r="A552" s="2"/>
      <c r="B552" s="2"/>
      <c r="C552" s="2"/>
      <c r="F552" s="2"/>
    </row>
    <row r="553" customFormat="false" ht="12" hidden="false" customHeight="false" outlineLevel="0" collapsed="false">
      <c r="A553" s="2"/>
      <c r="B553" s="2"/>
      <c r="C553" s="2"/>
      <c r="F553" s="2"/>
    </row>
    <row r="554" customFormat="false" ht="12" hidden="false" customHeight="false" outlineLevel="0" collapsed="false">
      <c r="A554" s="2"/>
      <c r="B554" s="2"/>
      <c r="C554" s="2"/>
      <c r="F554" s="2"/>
    </row>
    <row r="555" customFormat="false" ht="12" hidden="false" customHeight="false" outlineLevel="0" collapsed="false">
      <c r="A555" s="2"/>
      <c r="B555" s="2"/>
      <c r="C555" s="2"/>
      <c r="F555" s="2"/>
    </row>
    <row r="556" customFormat="false" ht="12" hidden="false" customHeight="false" outlineLevel="0" collapsed="false">
      <c r="A556" s="2"/>
      <c r="B556" s="2"/>
      <c r="C556" s="2"/>
      <c r="F556" s="2"/>
    </row>
    <row r="557" customFormat="false" ht="12" hidden="false" customHeight="false" outlineLevel="0" collapsed="false">
      <c r="A557" s="2"/>
      <c r="B557" s="2"/>
      <c r="C557" s="2"/>
      <c r="F557" s="2"/>
    </row>
    <row r="558" customFormat="false" ht="12" hidden="false" customHeight="false" outlineLevel="0" collapsed="false">
      <c r="A558" s="2"/>
      <c r="B558" s="2"/>
      <c r="C558" s="2"/>
      <c r="F558" s="2"/>
    </row>
    <row r="559" customFormat="false" ht="12" hidden="false" customHeight="false" outlineLevel="0" collapsed="false">
      <c r="A559" s="2"/>
      <c r="B559" s="2"/>
      <c r="C559" s="2"/>
      <c r="F559" s="2"/>
    </row>
    <row r="560" customFormat="false" ht="12" hidden="false" customHeight="false" outlineLevel="0" collapsed="false">
      <c r="A560" s="2"/>
      <c r="B560" s="2"/>
      <c r="C560" s="2"/>
      <c r="F560" s="2"/>
    </row>
    <row r="561" customFormat="false" ht="12" hidden="false" customHeight="false" outlineLevel="0" collapsed="false">
      <c r="A561" s="2"/>
      <c r="B561" s="2"/>
      <c r="C561" s="2"/>
      <c r="F561" s="2"/>
    </row>
    <row r="562" customFormat="false" ht="12" hidden="false" customHeight="false" outlineLevel="0" collapsed="false">
      <c r="A562" s="2"/>
      <c r="B562" s="2"/>
      <c r="C562" s="2"/>
      <c r="F562" s="2"/>
    </row>
    <row r="563" customFormat="false" ht="12" hidden="false" customHeight="false" outlineLevel="0" collapsed="false">
      <c r="A563" s="2"/>
      <c r="B563" s="2"/>
      <c r="C563" s="2"/>
      <c r="F563" s="2"/>
    </row>
    <row r="564" customFormat="false" ht="12" hidden="false" customHeight="false" outlineLevel="0" collapsed="false">
      <c r="A564" s="2"/>
      <c r="B564" s="2"/>
      <c r="C564" s="2"/>
      <c r="F564" s="2"/>
    </row>
    <row r="565" customFormat="false" ht="12" hidden="false" customHeight="false" outlineLevel="0" collapsed="false">
      <c r="A565" s="2"/>
      <c r="B565" s="2"/>
      <c r="C565" s="2"/>
      <c r="F565" s="2"/>
    </row>
    <row r="566" customFormat="false" ht="12" hidden="false" customHeight="false" outlineLevel="0" collapsed="false">
      <c r="A566" s="2"/>
      <c r="B566" s="2"/>
      <c r="C566" s="2"/>
      <c r="F566" s="2"/>
    </row>
    <row r="567" customFormat="false" ht="12" hidden="false" customHeight="false" outlineLevel="0" collapsed="false">
      <c r="A567" s="2"/>
      <c r="B567" s="2"/>
      <c r="C567" s="2"/>
      <c r="F567" s="2"/>
    </row>
    <row r="568" customFormat="false" ht="12" hidden="false" customHeight="false" outlineLevel="0" collapsed="false">
      <c r="A568" s="2"/>
      <c r="B568" s="2"/>
      <c r="C568" s="2"/>
      <c r="F568" s="2"/>
    </row>
    <row r="569" customFormat="false" ht="12" hidden="false" customHeight="false" outlineLevel="0" collapsed="false">
      <c r="A569" s="2"/>
      <c r="B569" s="2"/>
      <c r="C569" s="2"/>
      <c r="F569" s="2"/>
    </row>
    <row r="570" customFormat="false" ht="12" hidden="false" customHeight="false" outlineLevel="0" collapsed="false">
      <c r="A570" s="2"/>
      <c r="B570" s="2"/>
      <c r="C570" s="2"/>
      <c r="F570" s="2"/>
    </row>
    <row r="571" customFormat="false" ht="12" hidden="false" customHeight="false" outlineLevel="0" collapsed="false">
      <c r="A571" s="2"/>
      <c r="B571" s="2"/>
      <c r="C571" s="2"/>
      <c r="F571" s="2"/>
    </row>
    <row r="572" customFormat="false" ht="12" hidden="false" customHeight="false" outlineLevel="0" collapsed="false">
      <c r="A572" s="2"/>
      <c r="B572" s="2"/>
      <c r="C572" s="2"/>
      <c r="F572" s="2"/>
    </row>
    <row r="573" customFormat="false" ht="12" hidden="false" customHeight="false" outlineLevel="0" collapsed="false">
      <c r="A573" s="2"/>
      <c r="B573" s="2"/>
      <c r="C573" s="2"/>
      <c r="F573" s="2"/>
    </row>
    <row r="574" customFormat="false" ht="12" hidden="false" customHeight="false" outlineLevel="0" collapsed="false">
      <c r="A574" s="2"/>
      <c r="B574" s="2"/>
      <c r="C574" s="2"/>
      <c r="F574" s="2"/>
    </row>
    <row r="575" customFormat="false" ht="12" hidden="false" customHeight="false" outlineLevel="0" collapsed="false">
      <c r="A575" s="2"/>
      <c r="B575" s="2"/>
      <c r="C575" s="2"/>
      <c r="F575" s="2"/>
    </row>
    <row r="576" customFormat="false" ht="12" hidden="false" customHeight="false" outlineLevel="0" collapsed="false">
      <c r="A576" s="2"/>
      <c r="B576" s="2"/>
      <c r="C576" s="2"/>
      <c r="F576" s="2"/>
    </row>
    <row r="577" customFormat="false" ht="12" hidden="false" customHeight="false" outlineLevel="0" collapsed="false">
      <c r="A577" s="2"/>
      <c r="B577" s="2"/>
      <c r="C577" s="2"/>
      <c r="F577" s="2"/>
    </row>
    <row r="578" customFormat="false" ht="12" hidden="false" customHeight="false" outlineLevel="0" collapsed="false">
      <c r="A578" s="2"/>
      <c r="B578" s="2"/>
      <c r="C578" s="2"/>
      <c r="F578" s="2"/>
    </row>
    <row r="579" customFormat="false" ht="12" hidden="false" customHeight="false" outlineLevel="0" collapsed="false">
      <c r="A579" s="2"/>
      <c r="B579" s="2"/>
      <c r="C579" s="2"/>
      <c r="F579" s="2"/>
    </row>
    <row r="580" customFormat="false" ht="12" hidden="false" customHeight="false" outlineLevel="0" collapsed="false">
      <c r="A580" s="2"/>
      <c r="B580" s="2"/>
      <c r="C580" s="2"/>
      <c r="F580" s="2"/>
    </row>
    <row r="581" customFormat="false" ht="12" hidden="false" customHeight="false" outlineLevel="0" collapsed="false">
      <c r="A581" s="2"/>
      <c r="B581" s="2"/>
      <c r="C581" s="2"/>
      <c r="F581" s="2"/>
    </row>
    <row r="582" customFormat="false" ht="12" hidden="false" customHeight="false" outlineLevel="0" collapsed="false">
      <c r="A582" s="2"/>
      <c r="B582" s="2"/>
      <c r="C582" s="2"/>
      <c r="F582" s="2"/>
    </row>
    <row r="583" customFormat="false" ht="12" hidden="false" customHeight="false" outlineLevel="0" collapsed="false">
      <c r="A583" s="2"/>
      <c r="B583" s="2"/>
      <c r="C583" s="2"/>
      <c r="F583" s="2"/>
    </row>
    <row r="584" customFormat="false" ht="12" hidden="false" customHeight="false" outlineLevel="0" collapsed="false">
      <c r="A584" s="2"/>
      <c r="B584" s="2"/>
      <c r="C584" s="2"/>
      <c r="F584" s="2"/>
    </row>
    <row r="585" customFormat="false" ht="12" hidden="false" customHeight="false" outlineLevel="0" collapsed="false">
      <c r="A585" s="2"/>
      <c r="B585" s="2"/>
      <c r="C585" s="2"/>
      <c r="F585" s="2"/>
    </row>
    <row r="586" customFormat="false" ht="12" hidden="false" customHeight="false" outlineLevel="0" collapsed="false">
      <c r="A586" s="2"/>
      <c r="B586" s="2"/>
      <c r="C586" s="2"/>
      <c r="F586" s="2"/>
    </row>
    <row r="587" customFormat="false" ht="12" hidden="false" customHeight="false" outlineLevel="0" collapsed="false">
      <c r="A587" s="2"/>
      <c r="B587" s="2"/>
      <c r="C587" s="2"/>
      <c r="F587" s="2"/>
    </row>
    <row r="588" customFormat="false" ht="12" hidden="false" customHeight="false" outlineLevel="0" collapsed="false">
      <c r="A588" s="2"/>
      <c r="B588" s="2"/>
      <c r="C588" s="2"/>
      <c r="F588" s="2"/>
    </row>
    <row r="589" customFormat="false" ht="12" hidden="false" customHeight="false" outlineLevel="0" collapsed="false">
      <c r="A589" s="2"/>
      <c r="B589" s="2"/>
      <c r="C589" s="2"/>
      <c r="F589" s="2"/>
    </row>
    <row r="590" customFormat="false" ht="12" hidden="false" customHeight="false" outlineLevel="0" collapsed="false">
      <c r="A590" s="2"/>
      <c r="B590" s="2"/>
      <c r="C590" s="2"/>
      <c r="F590" s="2"/>
    </row>
    <row r="591" customFormat="false" ht="12" hidden="false" customHeight="false" outlineLevel="0" collapsed="false">
      <c r="A591" s="2"/>
      <c r="B591" s="2"/>
      <c r="C591" s="2"/>
      <c r="F591" s="2"/>
    </row>
    <row r="592" customFormat="false" ht="12" hidden="false" customHeight="false" outlineLevel="0" collapsed="false">
      <c r="A592" s="2"/>
      <c r="B592" s="2"/>
      <c r="C592" s="2"/>
      <c r="F592" s="2"/>
    </row>
    <row r="593" customFormat="false" ht="12" hidden="false" customHeight="false" outlineLevel="0" collapsed="false">
      <c r="A593" s="2"/>
      <c r="B593" s="2"/>
      <c r="C593" s="2"/>
      <c r="F593" s="2"/>
    </row>
    <row r="594" customFormat="false" ht="12" hidden="false" customHeight="false" outlineLevel="0" collapsed="false">
      <c r="A594" s="2"/>
      <c r="B594" s="2"/>
      <c r="C594" s="2"/>
      <c r="F594" s="2"/>
    </row>
    <row r="595" customFormat="false" ht="12" hidden="false" customHeight="false" outlineLevel="0" collapsed="false">
      <c r="A595" s="2"/>
      <c r="B595" s="2"/>
      <c r="C595" s="2"/>
      <c r="F595" s="2"/>
    </row>
    <row r="596" customFormat="false" ht="12" hidden="false" customHeight="false" outlineLevel="0" collapsed="false">
      <c r="A596" s="2"/>
      <c r="B596" s="2"/>
      <c r="C596" s="2"/>
      <c r="F596" s="2"/>
    </row>
    <row r="597" customFormat="false" ht="12" hidden="false" customHeight="false" outlineLevel="0" collapsed="false">
      <c r="A597" s="2"/>
      <c r="B597" s="2"/>
      <c r="C597" s="2"/>
      <c r="F597" s="2"/>
    </row>
    <row r="598" customFormat="false" ht="12" hidden="false" customHeight="false" outlineLevel="0" collapsed="false">
      <c r="A598" s="2"/>
      <c r="B598" s="2"/>
      <c r="C598" s="2"/>
      <c r="F598" s="2"/>
    </row>
    <row r="599" customFormat="false" ht="12" hidden="false" customHeight="false" outlineLevel="0" collapsed="false">
      <c r="A599" s="2"/>
      <c r="B599" s="2"/>
      <c r="C599" s="2"/>
      <c r="F599" s="2"/>
    </row>
    <row r="600" customFormat="false" ht="12" hidden="false" customHeight="false" outlineLevel="0" collapsed="false">
      <c r="A600" s="2"/>
      <c r="B600" s="2"/>
      <c r="C600" s="2"/>
      <c r="F600" s="2"/>
    </row>
    <row r="601" customFormat="false" ht="12" hidden="false" customHeight="false" outlineLevel="0" collapsed="false">
      <c r="A601" s="2"/>
      <c r="B601" s="2"/>
      <c r="C601" s="2"/>
      <c r="F601" s="2"/>
    </row>
    <row r="602" customFormat="false" ht="12" hidden="false" customHeight="false" outlineLevel="0" collapsed="false">
      <c r="A602" s="2"/>
      <c r="B602" s="2"/>
      <c r="C602" s="2"/>
      <c r="F602" s="2"/>
    </row>
    <row r="603" customFormat="false" ht="12" hidden="false" customHeight="false" outlineLevel="0" collapsed="false">
      <c r="A603" s="2"/>
      <c r="B603" s="2"/>
      <c r="C603" s="2"/>
      <c r="F603" s="2"/>
    </row>
    <row r="604" customFormat="false" ht="12" hidden="false" customHeight="false" outlineLevel="0" collapsed="false">
      <c r="A604" s="2"/>
      <c r="B604" s="2"/>
      <c r="C604" s="2"/>
      <c r="F604" s="2"/>
    </row>
    <row r="605" customFormat="false" ht="12" hidden="false" customHeight="false" outlineLevel="0" collapsed="false">
      <c r="A605" s="2"/>
      <c r="B605" s="2"/>
      <c r="C605" s="2"/>
      <c r="F605" s="2"/>
    </row>
    <row r="606" customFormat="false" ht="12" hidden="false" customHeight="false" outlineLevel="0" collapsed="false">
      <c r="A606" s="2"/>
      <c r="B606" s="2"/>
      <c r="C606" s="2"/>
      <c r="F606" s="2"/>
    </row>
    <row r="607" customFormat="false" ht="12" hidden="false" customHeight="false" outlineLevel="0" collapsed="false">
      <c r="A607" s="2"/>
      <c r="B607" s="2"/>
      <c r="C607" s="2"/>
      <c r="F607" s="2"/>
    </row>
    <row r="608" customFormat="false" ht="12" hidden="false" customHeight="false" outlineLevel="0" collapsed="false">
      <c r="A608" s="2"/>
      <c r="B608" s="2"/>
      <c r="C608" s="2"/>
      <c r="F608" s="2"/>
    </row>
    <row r="609" customFormat="false" ht="12" hidden="false" customHeight="false" outlineLevel="0" collapsed="false">
      <c r="A609" s="2"/>
      <c r="B609" s="2"/>
      <c r="C609" s="2"/>
      <c r="F609" s="2"/>
    </row>
    <row r="610" customFormat="false" ht="12" hidden="false" customHeight="false" outlineLevel="0" collapsed="false">
      <c r="A610" s="2"/>
      <c r="B610" s="2"/>
      <c r="C610" s="2"/>
      <c r="F610" s="2"/>
    </row>
    <row r="611" customFormat="false" ht="12" hidden="false" customHeight="false" outlineLevel="0" collapsed="false">
      <c r="A611" s="2"/>
      <c r="B611" s="2"/>
      <c r="C611" s="2"/>
      <c r="F611" s="2"/>
    </row>
    <row r="612" customFormat="false" ht="12" hidden="false" customHeight="false" outlineLevel="0" collapsed="false">
      <c r="A612" s="2"/>
      <c r="B612" s="2"/>
      <c r="C612" s="2"/>
      <c r="F612" s="2"/>
    </row>
    <row r="613" customFormat="false" ht="12" hidden="false" customHeight="false" outlineLevel="0" collapsed="false">
      <c r="A613" s="2"/>
      <c r="B613" s="2"/>
      <c r="C613" s="2"/>
      <c r="F613" s="2"/>
    </row>
    <row r="614" customFormat="false" ht="12" hidden="false" customHeight="false" outlineLevel="0" collapsed="false">
      <c r="A614" s="2"/>
      <c r="B614" s="2"/>
      <c r="C614" s="2"/>
      <c r="F614" s="2"/>
    </row>
    <row r="615" customFormat="false" ht="12" hidden="false" customHeight="false" outlineLevel="0" collapsed="false">
      <c r="A615" s="2"/>
      <c r="B615" s="2"/>
      <c r="C615" s="2"/>
      <c r="F615" s="2"/>
    </row>
    <row r="616" customFormat="false" ht="12" hidden="false" customHeight="false" outlineLevel="0" collapsed="false">
      <c r="A616" s="2"/>
      <c r="B616" s="2"/>
      <c r="C616" s="2"/>
      <c r="F616" s="2"/>
    </row>
    <row r="617" customFormat="false" ht="12" hidden="false" customHeight="false" outlineLevel="0" collapsed="false">
      <c r="A617" s="2"/>
      <c r="B617" s="2"/>
      <c r="C617" s="2"/>
      <c r="F617" s="2"/>
    </row>
    <row r="618" customFormat="false" ht="12" hidden="false" customHeight="false" outlineLevel="0" collapsed="false">
      <c r="A618" s="2"/>
      <c r="B618" s="2"/>
      <c r="C618" s="2"/>
      <c r="F618" s="2"/>
    </row>
    <row r="619" customFormat="false" ht="12" hidden="false" customHeight="false" outlineLevel="0" collapsed="false">
      <c r="A619" s="2"/>
      <c r="B619" s="2"/>
      <c r="C619" s="2"/>
      <c r="F619" s="2"/>
    </row>
    <row r="620" customFormat="false" ht="12" hidden="false" customHeight="false" outlineLevel="0" collapsed="false">
      <c r="A620" s="2"/>
      <c r="B620" s="2"/>
      <c r="C620" s="2"/>
      <c r="F620" s="2"/>
    </row>
    <row r="621" customFormat="false" ht="12" hidden="false" customHeight="false" outlineLevel="0" collapsed="false">
      <c r="A621" s="2"/>
      <c r="B621" s="2"/>
      <c r="C621" s="2"/>
      <c r="F621" s="2"/>
    </row>
    <row r="622" customFormat="false" ht="12" hidden="false" customHeight="false" outlineLevel="0" collapsed="false">
      <c r="A622" s="2"/>
      <c r="B622" s="2"/>
      <c r="C622" s="2"/>
      <c r="F622" s="2"/>
    </row>
    <row r="623" customFormat="false" ht="12" hidden="false" customHeight="false" outlineLevel="0" collapsed="false">
      <c r="A623" s="2"/>
      <c r="B623" s="2"/>
      <c r="C623" s="2"/>
      <c r="F623" s="2"/>
    </row>
    <row r="624" customFormat="false" ht="12" hidden="false" customHeight="false" outlineLevel="0" collapsed="false">
      <c r="A624" s="2"/>
      <c r="B624" s="2"/>
      <c r="C624" s="2"/>
      <c r="F624" s="2"/>
    </row>
    <row r="625" customFormat="false" ht="12" hidden="false" customHeight="false" outlineLevel="0" collapsed="false">
      <c r="A625" s="2"/>
      <c r="B625" s="2"/>
      <c r="C625" s="2"/>
      <c r="F625" s="2"/>
    </row>
    <row r="626" customFormat="false" ht="12" hidden="false" customHeight="false" outlineLevel="0" collapsed="false">
      <c r="A626" s="2"/>
      <c r="B626" s="2"/>
      <c r="C626" s="2"/>
      <c r="F626" s="2"/>
    </row>
    <row r="627" customFormat="false" ht="12" hidden="false" customHeight="false" outlineLevel="0" collapsed="false">
      <c r="A627" s="2"/>
      <c r="B627" s="2"/>
      <c r="C627" s="2"/>
      <c r="F627" s="2"/>
    </row>
    <row r="628" customFormat="false" ht="12" hidden="false" customHeight="false" outlineLevel="0" collapsed="false">
      <c r="A628" s="2"/>
      <c r="B628" s="2"/>
      <c r="C628" s="2"/>
      <c r="F628" s="2"/>
    </row>
    <row r="629" customFormat="false" ht="12" hidden="false" customHeight="false" outlineLevel="0" collapsed="false">
      <c r="A629" s="2"/>
      <c r="B629" s="2"/>
      <c r="C629" s="2"/>
      <c r="F629" s="2"/>
    </row>
    <row r="630" customFormat="false" ht="12" hidden="false" customHeight="false" outlineLevel="0" collapsed="false">
      <c r="A630" s="2"/>
      <c r="B630" s="2"/>
      <c r="C630" s="2"/>
      <c r="F630" s="2"/>
    </row>
    <row r="631" customFormat="false" ht="12" hidden="false" customHeight="false" outlineLevel="0" collapsed="false">
      <c r="A631" s="2"/>
      <c r="B631" s="2"/>
      <c r="C631" s="2"/>
      <c r="F631" s="2"/>
    </row>
    <row r="632" customFormat="false" ht="12" hidden="false" customHeight="false" outlineLevel="0" collapsed="false">
      <c r="A632" s="2"/>
      <c r="B632" s="2"/>
      <c r="C632" s="2"/>
      <c r="F632" s="2"/>
    </row>
    <row r="633" customFormat="false" ht="12" hidden="false" customHeight="false" outlineLevel="0" collapsed="false">
      <c r="A633" s="2"/>
      <c r="B633" s="2"/>
      <c r="C633" s="2"/>
      <c r="F633" s="2"/>
    </row>
    <row r="634" customFormat="false" ht="12" hidden="false" customHeight="false" outlineLevel="0" collapsed="false">
      <c r="A634" s="2"/>
      <c r="B634" s="2"/>
      <c r="C634" s="2"/>
      <c r="F634" s="2"/>
    </row>
    <row r="635" customFormat="false" ht="12" hidden="false" customHeight="false" outlineLevel="0" collapsed="false">
      <c r="A635" s="2"/>
      <c r="B635" s="2"/>
      <c r="C635" s="2"/>
      <c r="F635" s="2"/>
    </row>
    <row r="636" customFormat="false" ht="12" hidden="false" customHeight="false" outlineLevel="0" collapsed="false">
      <c r="A636" s="2"/>
      <c r="B636" s="2"/>
      <c r="C636" s="2"/>
      <c r="F636" s="2"/>
    </row>
    <row r="637" customFormat="false" ht="12" hidden="false" customHeight="false" outlineLevel="0" collapsed="false">
      <c r="A637" s="2"/>
      <c r="B637" s="2"/>
      <c r="C637" s="2"/>
      <c r="F637" s="2"/>
    </row>
    <row r="638" customFormat="false" ht="12" hidden="false" customHeight="false" outlineLevel="0" collapsed="false">
      <c r="A638" s="2"/>
      <c r="B638" s="2"/>
      <c r="C638" s="2"/>
      <c r="F638" s="2"/>
    </row>
    <row r="639" customFormat="false" ht="12" hidden="false" customHeight="false" outlineLevel="0" collapsed="false">
      <c r="A639" s="2"/>
      <c r="B639" s="2"/>
      <c r="C639" s="2"/>
      <c r="F639" s="2"/>
    </row>
    <row r="640" customFormat="false" ht="12" hidden="false" customHeight="false" outlineLevel="0" collapsed="false">
      <c r="A640" s="2"/>
      <c r="B640" s="2"/>
      <c r="C640" s="2"/>
      <c r="F640" s="2"/>
    </row>
    <row r="641" customFormat="false" ht="12" hidden="false" customHeight="false" outlineLevel="0" collapsed="false">
      <c r="A641" s="2"/>
      <c r="B641" s="2"/>
      <c r="C641" s="2"/>
      <c r="F641" s="2"/>
    </row>
    <row r="642" customFormat="false" ht="12" hidden="false" customHeight="false" outlineLevel="0" collapsed="false">
      <c r="A642" s="2"/>
      <c r="B642" s="2"/>
      <c r="C642" s="2"/>
      <c r="F642" s="2"/>
    </row>
    <row r="643" customFormat="false" ht="12" hidden="false" customHeight="false" outlineLevel="0" collapsed="false">
      <c r="A643" s="2"/>
      <c r="B643" s="2"/>
      <c r="C643" s="2"/>
      <c r="F643" s="2"/>
    </row>
    <row r="644" customFormat="false" ht="12" hidden="false" customHeight="false" outlineLevel="0" collapsed="false">
      <c r="A644" s="2"/>
      <c r="B644" s="2"/>
      <c r="C644" s="2"/>
      <c r="F644" s="2"/>
    </row>
    <row r="645" customFormat="false" ht="12" hidden="false" customHeight="false" outlineLevel="0" collapsed="false">
      <c r="A645" s="2"/>
      <c r="B645" s="2"/>
      <c r="C645" s="2"/>
      <c r="F645" s="2"/>
    </row>
    <row r="646" customFormat="false" ht="12" hidden="false" customHeight="false" outlineLevel="0" collapsed="false">
      <c r="A646" s="2"/>
      <c r="B646" s="2"/>
      <c r="C646" s="2"/>
      <c r="F646" s="2"/>
    </row>
    <row r="647" customFormat="false" ht="12" hidden="false" customHeight="false" outlineLevel="0" collapsed="false">
      <c r="A647" s="2"/>
      <c r="B647" s="2"/>
      <c r="C647" s="2"/>
      <c r="F647" s="2"/>
    </row>
    <row r="648" customFormat="false" ht="12" hidden="false" customHeight="false" outlineLevel="0" collapsed="false">
      <c r="A648" s="2"/>
      <c r="B648" s="2"/>
      <c r="C648" s="2"/>
      <c r="F648" s="2"/>
    </row>
    <row r="649" customFormat="false" ht="12" hidden="false" customHeight="false" outlineLevel="0" collapsed="false">
      <c r="A649" s="2"/>
      <c r="B649" s="2"/>
      <c r="C649" s="2"/>
      <c r="F649" s="2"/>
    </row>
    <row r="650" customFormat="false" ht="12" hidden="false" customHeight="false" outlineLevel="0" collapsed="false">
      <c r="A650" s="2"/>
      <c r="B650" s="2"/>
      <c r="C650" s="2"/>
      <c r="F650" s="2"/>
    </row>
    <row r="651" customFormat="false" ht="12" hidden="false" customHeight="false" outlineLevel="0" collapsed="false">
      <c r="A651" s="2"/>
      <c r="B651" s="2"/>
      <c r="C651" s="2"/>
      <c r="F651" s="2"/>
    </row>
    <row r="652" customFormat="false" ht="12" hidden="false" customHeight="false" outlineLevel="0" collapsed="false">
      <c r="A652" s="2"/>
      <c r="B652" s="2"/>
      <c r="C652" s="2"/>
      <c r="F652" s="2"/>
    </row>
    <row r="653" customFormat="false" ht="12" hidden="false" customHeight="false" outlineLevel="0" collapsed="false">
      <c r="A653" s="2"/>
      <c r="B653" s="2"/>
      <c r="C653" s="2"/>
      <c r="F653" s="2"/>
    </row>
    <row r="654" customFormat="false" ht="12" hidden="false" customHeight="false" outlineLevel="0" collapsed="false">
      <c r="A654" s="2"/>
      <c r="B654" s="2"/>
      <c r="C654" s="2"/>
      <c r="F654" s="2"/>
    </row>
    <row r="655" customFormat="false" ht="12" hidden="false" customHeight="false" outlineLevel="0" collapsed="false">
      <c r="A655" s="2"/>
      <c r="B655" s="2"/>
      <c r="C655" s="2"/>
      <c r="F655" s="2"/>
    </row>
    <row r="656" customFormat="false" ht="12" hidden="false" customHeight="false" outlineLevel="0" collapsed="false">
      <c r="A656" s="2"/>
      <c r="B656" s="2"/>
      <c r="C656" s="2"/>
      <c r="F656" s="2"/>
    </row>
    <row r="657" customFormat="false" ht="12" hidden="false" customHeight="false" outlineLevel="0" collapsed="false">
      <c r="A657" s="2"/>
      <c r="B657" s="2"/>
      <c r="C657" s="2"/>
      <c r="F657" s="2"/>
    </row>
    <row r="658" customFormat="false" ht="12" hidden="false" customHeight="false" outlineLevel="0" collapsed="false">
      <c r="A658" s="2"/>
      <c r="B658" s="2"/>
      <c r="C658" s="2"/>
      <c r="F658" s="2"/>
    </row>
    <row r="659" customFormat="false" ht="12" hidden="false" customHeight="false" outlineLevel="0" collapsed="false">
      <c r="A659" s="2"/>
      <c r="B659" s="2"/>
      <c r="C659" s="2"/>
      <c r="F659" s="2"/>
    </row>
    <row r="660" customFormat="false" ht="12" hidden="false" customHeight="false" outlineLevel="0" collapsed="false">
      <c r="A660" s="2"/>
      <c r="B660" s="2"/>
      <c r="C660" s="2"/>
      <c r="F660" s="2"/>
    </row>
    <row r="661" customFormat="false" ht="12" hidden="false" customHeight="false" outlineLevel="0" collapsed="false">
      <c r="A661" s="2"/>
      <c r="B661" s="2"/>
      <c r="C661" s="2"/>
      <c r="F661" s="2"/>
    </row>
    <row r="662" customFormat="false" ht="12" hidden="false" customHeight="false" outlineLevel="0" collapsed="false">
      <c r="A662" s="2"/>
      <c r="B662" s="2"/>
      <c r="C662" s="2"/>
      <c r="F662" s="2"/>
    </row>
    <row r="663" customFormat="false" ht="12" hidden="false" customHeight="false" outlineLevel="0" collapsed="false">
      <c r="A663" s="2"/>
      <c r="B663" s="2"/>
      <c r="C663" s="2"/>
      <c r="F663" s="2"/>
    </row>
    <row r="664" customFormat="false" ht="12" hidden="false" customHeight="false" outlineLevel="0" collapsed="false">
      <c r="A664" s="2"/>
      <c r="B664" s="2"/>
      <c r="C664" s="2"/>
      <c r="F664" s="2"/>
    </row>
    <row r="665" customFormat="false" ht="12" hidden="false" customHeight="false" outlineLevel="0" collapsed="false">
      <c r="A665" s="2"/>
      <c r="B665" s="2"/>
      <c r="C665" s="2"/>
      <c r="F665" s="2"/>
    </row>
    <row r="666" customFormat="false" ht="12" hidden="false" customHeight="false" outlineLevel="0" collapsed="false">
      <c r="A666" s="2"/>
      <c r="B666" s="2"/>
      <c r="C666" s="2"/>
      <c r="F666" s="2"/>
    </row>
    <row r="667" customFormat="false" ht="12" hidden="false" customHeight="false" outlineLevel="0" collapsed="false">
      <c r="A667" s="2"/>
      <c r="B667" s="2"/>
      <c r="C667" s="2"/>
      <c r="F667" s="2"/>
    </row>
    <row r="668" customFormat="false" ht="12" hidden="false" customHeight="false" outlineLevel="0" collapsed="false">
      <c r="A668" s="2"/>
      <c r="B668" s="2"/>
      <c r="C668" s="2"/>
      <c r="F668" s="2"/>
    </row>
    <row r="669" customFormat="false" ht="12" hidden="false" customHeight="false" outlineLevel="0" collapsed="false">
      <c r="A669" s="2"/>
      <c r="B669" s="2"/>
      <c r="C669" s="2"/>
      <c r="F669" s="2"/>
    </row>
    <row r="670" customFormat="false" ht="12" hidden="false" customHeight="false" outlineLevel="0" collapsed="false">
      <c r="A670" s="2"/>
      <c r="B670" s="2"/>
      <c r="C670" s="2"/>
      <c r="F670" s="2"/>
    </row>
    <row r="671" customFormat="false" ht="12" hidden="false" customHeight="false" outlineLevel="0" collapsed="false">
      <c r="A671" s="2"/>
      <c r="B671" s="2"/>
      <c r="C671" s="2"/>
      <c r="F671" s="2"/>
    </row>
    <row r="672" customFormat="false" ht="12" hidden="false" customHeight="false" outlineLevel="0" collapsed="false">
      <c r="A672" s="2"/>
      <c r="B672" s="2"/>
      <c r="C672" s="2"/>
      <c r="F672" s="2"/>
    </row>
    <row r="673" customFormat="false" ht="12" hidden="false" customHeight="false" outlineLevel="0" collapsed="false">
      <c r="A673" s="2"/>
      <c r="B673" s="2"/>
      <c r="C673" s="2"/>
      <c r="F673" s="2"/>
    </row>
    <row r="674" customFormat="false" ht="12" hidden="false" customHeight="false" outlineLevel="0" collapsed="false">
      <c r="A674" s="2"/>
      <c r="B674" s="2"/>
      <c r="C674" s="2"/>
      <c r="F674" s="2"/>
    </row>
    <row r="675" customFormat="false" ht="12" hidden="false" customHeight="false" outlineLevel="0" collapsed="false">
      <c r="A675" s="2"/>
      <c r="B675" s="2"/>
      <c r="C675" s="2"/>
      <c r="F675" s="2"/>
    </row>
    <row r="676" customFormat="false" ht="12" hidden="false" customHeight="false" outlineLevel="0" collapsed="false">
      <c r="A676" s="2"/>
      <c r="B676" s="2"/>
      <c r="C676" s="2"/>
      <c r="F676" s="2"/>
    </row>
    <row r="677" customFormat="false" ht="12" hidden="false" customHeight="false" outlineLevel="0" collapsed="false">
      <c r="A677" s="2"/>
      <c r="B677" s="2"/>
      <c r="C677" s="2"/>
      <c r="F677" s="2"/>
    </row>
    <row r="678" customFormat="false" ht="12" hidden="false" customHeight="false" outlineLevel="0" collapsed="false">
      <c r="A678" s="2"/>
      <c r="B678" s="2"/>
      <c r="C678" s="2"/>
      <c r="F678" s="2"/>
    </row>
    <row r="679" customFormat="false" ht="12" hidden="false" customHeight="false" outlineLevel="0" collapsed="false">
      <c r="A679" s="2"/>
      <c r="B679" s="2"/>
      <c r="C679" s="2"/>
      <c r="F679" s="2"/>
    </row>
    <row r="680" customFormat="false" ht="12" hidden="false" customHeight="false" outlineLevel="0" collapsed="false">
      <c r="A680" s="2"/>
      <c r="B680" s="2"/>
      <c r="C680" s="2"/>
      <c r="F680" s="2"/>
    </row>
    <row r="681" customFormat="false" ht="12" hidden="false" customHeight="false" outlineLevel="0" collapsed="false">
      <c r="A681" s="2"/>
      <c r="B681" s="2"/>
      <c r="C681" s="2"/>
      <c r="F681" s="2"/>
    </row>
    <row r="682" customFormat="false" ht="12" hidden="false" customHeight="false" outlineLevel="0" collapsed="false">
      <c r="A682" s="2"/>
      <c r="B682" s="2"/>
      <c r="C682" s="2"/>
      <c r="F682" s="2"/>
    </row>
    <row r="683" customFormat="false" ht="12" hidden="false" customHeight="false" outlineLevel="0" collapsed="false">
      <c r="A683" s="2"/>
      <c r="B683" s="2"/>
      <c r="C683" s="2"/>
      <c r="F683" s="2"/>
    </row>
    <row r="684" customFormat="false" ht="12" hidden="false" customHeight="false" outlineLevel="0" collapsed="false">
      <c r="A684" s="2"/>
      <c r="B684" s="2"/>
      <c r="C684" s="2"/>
      <c r="F684" s="2"/>
    </row>
    <row r="685" customFormat="false" ht="12" hidden="false" customHeight="false" outlineLevel="0" collapsed="false">
      <c r="A685" s="2"/>
      <c r="B685" s="2"/>
      <c r="C685" s="2"/>
      <c r="F685" s="2"/>
    </row>
    <row r="686" customFormat="false" ht="12" hidden="false" customHeight="false" outlineLevel="0" collapsed="false">
      <c r="A686" s="2"/>
      <c r="B686" s="2"/>
      <c r="C686" s="2"/>
      <c r="F686" s="2"/>
    </row>
    <row r="687" customFormat="false" ht="12" hidden="false" customHeight="false" outlineLevel="0" collapsed="false">
      <c r="A687" s="2"/>
      <c r="B687" s="2"/>
      <c r="C687" s="2"/>
      <c r="F687" s="2"/>
    </row>
    <row r="688" customFormat="false" ht="12" hidden="false" customHeight="false" outlineLevel="0" collapsed="false">
      <c r="A688" s="2"/>
      <c r="B688" s="2"/>
      <c r="C688" s="2"/>
      <c r="F688" s="2"/>
    </row>
    <row r="689" customFormat="false" ht="12" hidden="false" customHeight="false" outlineLevel="0" collapsed="false">
      <c r="A689" s="2"/>
      <c r="B689" s="2"/>
      <c r="C689" s="2"/>
      <c r="F689" s="2"/>
    </row>
    <row r="690" customFormat="false" ht="12" hidden="false" customHeight="false" outlineLevel="0" collapsed="false">
      <c r="A690" s="2"/>
      <c r="B690" s="2"/>
      <c r="C690" s="2"/>
      <c r="F690" s="2"/>
    </row>
    <row r="691" customFormat="false" ht="12" hidden="false" customHeight="false" outlineLevel="0" collapsed="false">
      <c r="A691" s="2"/>
      <c r="B691" s="2"/>
      <c r="C691" s="2"/>
      <c r="F691" s="2"/>
    </row>
    <row r="692" customFormat="false" ht="12" hidden="false" customHeight="false" outlineLevel="0" collapsed="false">
      <c r="A692" s="2"/>
      <c r="B692" s="2"/>
      <c r="C692" s="2"/>
      <c r="F692" s="2"/>
    </row>
    <row r="693" customFormat="false" ht="12" hidden="false" customHeight="false" outlineLevel="0" collapsed="false">
      <c r="A693" s="2"/>
      <c r="B693" s="2"/>
      <c r="C693" s="2"/>
      <c r="F693" s="2"/>
    </row>
    <row r="694" customFormat="false" ht="12" hidden="false" customHeight="false" outlineLevel="0" collapsed="false">
      <c r="A694" s="2"/>
      <c r="B694" s="2"/>
      <c r="C694" s="2"/>
      <c r="F694" s="2"/>
    </row>
    <row r="695" customFormat="false" ht="12" hidden="false" customHeight="false" outlineLevel="0" collapsed="false">
      <c r="A695" s="2"/>
      <c r="B695" s="2"/>
      <c r="C695" s="2"/>
      <c r="F695" s="2"/>
    </row>
    <row r="696" customFormat="false" ht="12" hidden="false" customHeight="false" outlineLevel="0" collapsed="false">
      <c r="A696" s="2"/>
      <c r="B696" s="2"/>
      <c r="C696" s="2"/>
      <c r="F696" s="2"/>
    </row>
    <row r="697" customFormat="false" ht="12" hidden="false" customHeight="false" outlineLevel="0" collapsed="false">
      <c r="A697" s="2"/>
      <c r="B697" s="2"/>
      <c r="C697" s="2"/>
      <c r="F697" s="2"/>
    </row>
    <row r="698" customFormat="false" ht="12" hidden="false" customHeight="false" outlineLevel="0" collapsed="false">
      <c r="A698" s="2"/>
      <c r="B698" s="2"/>
      <c r="C698" s="2"/>
      <c r="F698" s="2"/>
    </row>
    <row r="699" customFormat="false" ht="12" hidden="false" customHeight="false" outlineLevel="0" collapsed="false">
      <c r="A699" s="2"/>
      <c r="B699" s="2"/>
      <c r="C699" s="2"/>
      <c r="F699" s="2"/>
    </row>
    <row r="700" customFormat="false" ht="12" hidden="false" customHeight="false" outlineLevel="0" collapsed="false">
      <c r="A700" s="2"/>
      <c r="B700" s="2"/>
      <c r="C700" s="2"/>
      <c r="F700" s="2"/>
    </row>
    <row r="701" customFormat="false" ht="12" hidden="false" customHeight="false" outlineLevel="0" collapsed="false">
      <c r="A701" s="2"/>
      <c r="B701" s="2"/>
      <c r="C701" s="2"/>
      <c r="F701" s="2"/>
    </row>
    <row r="702" customFormat="false" ht="12" hidden="false" customHeight="false" outlineLevel="0" collapsed="false">
      <c r="A702" s="2"/>
      <c r="B702" s="2"/>
      <c r="C702" s="2"/>
      <c r="F702" s="2"/>
    </row>
    <row r="703" customFormat="false" ht="12" hidden="false" customHeight="false" outlineLevel="0" collapsed="false">
      <c r="A703" s="2"/>
      <c r="B703" s="2"/>
      <c r="C703" s="2"/>
      <c r="F703" s="2"/>
    </row>
    <row r="704" customFormat="false" ht="12" hidden="false" customHeight="false" outlineLevel="0" collapsed="false">
      <c r="A704" s="2"/>
      <c r="B704" s="2"/>
      <c r="C704" s="2"/>
      <c r="F704" s="2"/>
    </row>
    <row r="705" customFormat="false" ht="12" hidden="false" customHeight="false" outlineLevel="0" collapsed="false">
      <c r="A705" s="2"/>
      <c r="B705" s="2"/>
      <c r="C705" s="2"/>
      <c r="F705" s="2"/>
    </row>
    <row r="706" customFormat="false" ht="12" hidden="false" customHeight="false" outlineLevel="0" collapsed="false">
      <c r="A706" s="2"/>
      <c r="B706" s="2"/>
      <c r="C706" s="2"/>
      <c r="F706" s="2"/>
    </row>
    <row r="707" customFormat="false" ht="12" hidden="false" customHeight="false" outlineLevel="0" collapsed="false">
      <c r="A707" s="2"/>
      <c r="B707" s="2"/>
      <c r="C707" s="2"/>
      <c r="F707" s="2"/>
    </row>
    <row r="708" customFormat="false" ht="12" hidden="false" customHeight="false" outlineLevel="0" collapsed="false">
      <c r="A708" s="2"/>
      <c r="B708" s="2"/>
      <c r="C708" s="2"/>
      <c r="F708" s="2"/>
    </row>
    <row r="709" customFormat="false" ht="12" hidden="false" customHeight="false" outlineLevel="0" collapsed="false">
      <c r="A709" s="2"/>
      <c r="B709" s="2"/>
      <c r="C709" s="2"/>
      <c r="F709" s="2"/>
    </row>
    <row r="710" customFormat="false" ht="12" hidden="false" customHeight="false" outlineLevel="0" collapsed="false">
      <c r="A710" s="2"/>
      <c r="B710" s="2"/>
      <c r="C710" s="2"/>
      <c r="F710" s="2"/>
    </row>
    <row r="711" customFormat="false" ht="12" hidden="false" customHeight="false" outlineLevel="0" collapsed="false">
      <c r="A711" s="2"/>
      <c r="B711" s="2"/>
      <c r="C711" s="2"/>
      <c r="F711" s="2"/>
    </row>
    <row r="712" customFormat="false" ht="12" hidden="false" customHeight="false" outlineLevel="0" collapsed="false">
      <c r="A712" s="2"/>
      <c r="B712" s="2"/>
      <c r="C712" s="2"/>
      <c r="F712" s="2"/>
    </row>
    <row r="713" customFormat="false" ht="12" hidden="false" customHeight="false" outlineLevel="0" collapsed="false">
      <c r="A713" s="2"/>
      <c r="B713" s="2"/>
      <c r="C713" s="2"/>
      <c r="F713" s="2"/>
    </row>
    <row r="714" customFormat="false" ht="12" hidden="false" customHeight="false" outlineLevel="0" collapsed="false">
      <c r="A714" s="2"/>
      <c r="B714" s="2"/>
      <c r="C714" s="2"/>
      <c r="F714" s="2"/>
    </row>
    <row r="715" customFormat="false" ht="12" hidden="false" customHeight="false" outlineLevel="0" collapsed="false">
      <c r="A715" s="2"/>
      <c r="B715" s="2"/>
      <c r="C715" s="2"/>
      <c r="F715" s="2"/>
    </row>
    <row r="716" customFormat="false" ht="12" hidden="false" customHeight="false" outlineLevel="0" collapsed="false">
      <c r="A716" s="2"/>
      <c r="B716" s="2"/>
      <c r="C716" s="2"/>
      <c r="F716" s="2"/>
    </row>
    <row r="717" customFormat="false" ht="12" hidden="false" customHeight="false" outlineLevel="0" collapsed="false">
      <c r="A717" s="2"/>
      <c r="B717" s="2"/>
      <c r="C717" s="2"/>
      <c r="F717" s="2"/>
    </row>
    <row r="718" customFormat="false" ht="12" hidden="false" customHeight="false" outlineLevel="0" collapsed="false">
      <c r="A718" s="2"/>
      <c r="B718" s="2"/>
      <c r="C718" s="2"/>
      <c r="F718" s="2"/>
    </row>
    <row r="719" customFormat="false" ht="12" hidden="false" customHeight="false" outlineLevel="0" collapsed="false">
      <c r="A719" s="2"/>
      <c r="B719" s="2"/>
      <c r="C719" s="2"/>
      <c r="F719" s="2"/>
    </row>
    <row r="720" customFormat="false" ht="12" hidden="false" customHeight="false" outlineLevel="0" collapsed="false">
      <c r="A720" s="2"/>
      <c r="B720" s="2"/>
      <c r="C720" s="2"/>
      <c r="F720" s="2"/>
    </row>
    <row r="721" customFormat="false" ht="12" hidden="false" customHeight="false" outlineLevel="0" collapsed="false">
      <c r="A721" s="2"/>
      <c r="B721" s="2"/>
      <c r="C721" s="2"/>
      <c r="F721" s="2"/>
    </row>
    <row r="722" customFormat="false" ht="12" hidden="false" customHeight="false" outlineLevel="0" collapsed="false">
      <c r="A722" s="2"/>
      <c r="B722" s="2"/>
      <c r="C722" s="2"/>
      <c r="F722" s="2"/>
    </row>
    <row r="723" customFormat="false" ht="12" hidden="false" customHeight="false" outlineLevel="0" collapsed="false">
      <c r="A723" s="2"/>
      <c r="B723" s="2"/>
      <c r="C723" s="2"/>
      <c r="F723" s="2"/>
    </row>
    <row r="724" customFormat="false" ht="12" hidden="false" customHeight="false" outlineLevel="0" collapsed="false">
      <c r="A724" s="2"/>
      <c r="B724" s="2"/>
      <c r="C724" s="2"/>
      <c r="F724" s="2"/>
    </row>
    <row r="725" customFormat="false" ht="12" hidden="false" customHeight="false" outlineLevel="0" collapsed="false">
      <c r="A725" s="2"/>
      <c r="B725" s="2"/>
      <c r="C725" s="2"/>
      <c r="F725" s="2"/>
    </row>
    <row r="726" customFormat="false" ht="12" hidden="false" customHeight="false" outlineLevel="0" collapsed="false">
      <c r="A726" s="2"/>
      <c r="B726" s="2"/>
      <c r="C726" s="2"/>
      <c r="F726" s="2"/>
    </row>
    <row r="727" customFormat="false" ht="12" hidden="false" customHeight="false" outlineLevel="0" collapsed="false">
      <c r="A727" s="2"/>
      <c r="B727" s="2"/>
      <c r="C727" s="2"/>
      <c r="F727" s="2"/>
    </row>
    <row r="728" customFormat="false" ht="12" hidden="false" customHeight="false" outlineLevel="0" collapsed="false">
      <c r="A728" s="2"/>
      <c r="B728" s="2"/>
      <c r="C728" s="2"/>
      <c r="F728" s="2"/>
    </row>
    <row r="729" customFormat="false" ht="12" hidden="false" customHeight="false" outlineLevel="0" collapsed="false">
      <c r="A729" s="2"/>
      <c r="B729" s="2"/>
      <c r="C729" s="2"/>
      <c r="F729" s="2"/>
    </row>
    <row r="730" customFormat="false" ht="12" hidden="false" customHeight="false" outlineLevel="0" collapsed="false">
      <c r="A730" s="2"/>
      <c r="B730" s="2"/>
      <c r="C730" s="2"/>
      <c r="F730" s="2"/>
    </row>
    <row r="731" customFormat="false" ht="12" hidden="false" customHeight="false" outlineLevel="0" collapsed="false">
      <c r="A731" s="2"/>
      <c r="B731" s="2"/>
      <c r="C731" s="2"/>
      <c r="F731" s="2"/>
    </row>
    <row r="732" customFormat="false" ht="12" hidden="false" customHeight="false" outlineLevel="0" collapsed="false">
      <c r="A732" s="2"/>
      <c r="B732" s="2"/>
      <c r="C732" s="2"/>
      <c r="F732" s="2"/>
    </row>
    <row r="733" customFormat="false" ht="12" hidden="false" customHeight="false" outlineLevel="0" collapsed="false">
      <c r="A733" s="2"/>
      <c r="B733" s="2"/>
      <c r="C733" s="2"/>
      <c r="F733" s="2"/>
    </row>
    <row r="734" customFormat="false" ht="12" hidden="false" customHeight="false" outlineLevel="0" collapsed="false">
      <c r="A734" s="2"/>
      <c r="B734" s="2"/>
      <c r="C734" s="2"/>
      <c r="F734" s="2"/>
    </row>
    <row r="735" customFormat="false" ht="12" hidden="false" customHeight="false" outlineLevel="0" collapsed="false">
      <c r="A735" s="2"/>
      <c r="B735" s="2"/>
      <c r="C735" s="2"/>
      <c r="F735" s="2"/>
    </row>
    <row r="736" customFormat="false" ht="12" hidden="false" customHeight="false" outlineLevel="0" collapsed="false">
      <c r="A736" s="2"/>
      <c r="B736" s="2"/>
      <c r="C736" s="2"/>
      <c r="F736" s="2"/>
    </row>
    <row r="737" customFormat="false" ht="12" hidden="false" customHeight="false" outlineLevel="0" collapsed="false">
      <c r="A737" s="2"/>
      <c r="B737" s="2"/>
      <c r="C737" s="2"/>
      <c r="F737" s="2"/>
    </row>
    <row r="738" customFormat="false" ht="12" hidden="false" customHeight="false" outlineLevel="0" collapsed="false">
      <c r="A738" s="2"/>
      <c r="B738" s="2"/>
      <c r="C738" s="2"/>
      <c r="F738" s="2"/>
    </row>
    <row r="739" customFormat="false" ht="12" hidden="false" customHeight="false" outlineLevel="0" collapsed="false">
      <c r="A739" s="2"/>
      <c r="B739" s="2"/>
      <c r="C739" s="2"/>
      <c r="F739" s="2"/>
    </row>
    <row r="740" customFormat="false" ht="12" hidden="false" customHeight="false" outlineLevel="0" collapsed="false">
      <c r="A740" s="2"/>
      <c r="B740" s="2"/>
      <c r="C740" s="2"/>
      <c r="F740" s="2"/>
    </row>
    <row r="741" customFormat="false" ht="12" hidden="false" customHeight="false" outlineLevel="0" collapsed="false">
      <c r="A741" s="2"/>
      <c r="B741" s="2"/>
      <c r="C741" s="2"/>
      <c r="F741" s="2"/>
    </row>
    <row r="742" customFormat="false" ht="12" hidden="false" customHeight="false" outlineLevel="0" collapsed="false">
      <c r="A742" s="2"/>
      <c r="B742" s="2"/>
      <c r="C742" s="2"/>
      <c r="F742" s="2"/>
    </row>
    <row r="743" customFormat="false" ht="12" hidden="false" customHeight="false" outlineLevel="0" collapsed="false">
      <c r="A743" s="2"/>
      <c r="B743" s="2"/>
      <c r="C743" s="2"/>
      <c r="F743" s="2"/>
    </row>
    <row r="744" customFormat="false" ht="12" hidden="false" customHeight="false" outlineLevel="0" collapsed="false">
      <c r="A744" s="2"/>
      <c r="B744" s="2"/>
      <c r="C744" s="2"/>
      <c r="F744" s="2"/>
    </row>
    <row r="745" customFormat="false" ht="12" hidden="false" customHeight="false" outlineLevel="0" collapsed="false">
      <c r="A745" s="2"/>
      <c r="B745" s="2"/>
      <c r="C745" s="2"/>
      <c r="F745" s="2"/>
    </row>
    <row r="746" customFormat="false" ht="12" hidden="false" customHeight="false" outlineLevel="0" collapsed="false">
      <c r="A746" s="2"/>
      <c r="B746" s="2"/>
      <c r="C746" s="2"/>
      <c r="F746" s="2"/>
    </row>
    <row r="747" customFormat="false" ht="12" hidden="false" customHeight="false" outlineLevel="0" collapsed="false">
      <c r="A747" s="2"/>
      <c r="B747" s="2"/>
      <c r="C747" s="2"/>
      <c r="F747" s="2"/>
    </row>
    <row r="748" customFormat="false" ht="12" hidden="false" customHeight="false" outlineLevel="0" collapsed="false">
      <c r="A748" s="2"/>
      <c r="B748" s="2"/>
      <c r="C748" s="2"/>
      <c r="F748" s="2"/>
    </row>
    <row r="749" customFormat="false" ht="12" hidden="false" customHeight="false" outlineLevel="0" collapsed="false">
      <c r="A749" s="2"/>
      <c r="B749" s="2"/>
      <c r="C749" s="2"/>
      <c r="F749" s="2"/>
    </row>
    <row r="750" customFormat="false" ht="12" hidden="false" customHeight="false" outlineLevel="0" collapsed="false">
      <c r="A750" s="2"/>
      <c r="B750" s="2"/>
      <c r="C750" s="2"/>
      <c r="F750" s="2"/>
    </row>
    <row r="751" customFormat="false" ht="12" hidden="false" customHeight="false" outlineLevel="0" collapsed="false">
      <c r="A751" s="2"/>
      <c r="B751" s="2"/>
      <c r="C751" s="2"/>
      <c r="F751" s="2"/>
    </row>
    <row r="752" customFormat="false" ht="12" hidden="false" customHeight="false" outlineLevel="0" collapsed="false">
      <c r="A752" s="2"/>
      <c r="B752" s="2"/>
      <c r="C752" s="2"/>
      <c r="F752" s="2"/>
    </row>
    <row r="753" customFormat="false" ht="12" hidden="false" customHeight="false" outlineLevel="0" collapsed="false">
      <c r="A753" s="2"/>
      <c r="B753" s="2"/>
      <c r="C753" s="2"/>
      <c r="F753" s="2"/>
    </row>
    <row r="754" customFormat="false" ht="12" hidden="false" customHeight="false" outlineLevel="0" collapsed="false">
      <c r="A754" s="2"/>
      <c r="B754" s="2"/>
      <c r="C754" s="2"/>
      <c r="F754" s="2"/>
    </row>
    <row r="755" customFormat="false" ht="12" hidden="false" customHeight="false" outlineLevel="0" collapsed="false">
      <c r="A755" s="2"/>
      <c r="B755" s="2"/>
      <c r="C755" s="2"/>
      <c r="F755" s="2"/>
    </row>
    <row r="756" customFormat="false" ht="12" hidden="false" customHeight="false" outlineLevel="0" collapsed="false">
      <c r="A756" s="2"/>
      <c r="B756" s="2"/>
      <c r="C756" s="2"/>
      <c r="F756" s="2"/>
    </row>
    <row r="757" customFormat="false" ht="12" hidden="false" customHeight="false" outlineLevel="0" collapsed="false">
      <c r="A757" s="2"/>
      <c r="B757" s="2"/>
      <c r="C757" s="2"/>
      <c r="F757" s="2"/>
    </row>
    <row r="758" customFormat="false" ht="12" hidden="false" customHeight="false" outlineLevel="0" collapsed="false">
      <c r="A758" s="2"/>
      <c r="B758" s="2"/>
      <c r="C758" s="2"/>
      <c r="F758" s="2"/>
    </row>
    <row r="759" customFormat="false" ht="12" hidden="false" customHeight="false" outlineLevel="0" collapsed="false">
      <c r="A759" s="2"/>
      <c r="B759" s="2"/>
      <c r="C759" s="2"/>
      <c r="F759" s="2"/>
    </row>
    <row r="760" customFormat="false" ht="12" hidden="false" customHeight="false" outlineLevel="0" collapsed="false">
      <c r="A760" s="2"/>
      <c r="B760" s="2"/>
      <c r="C760" s="2"/>
      <c r="F760" s="2"/>
    </row>
    <row r="761" customFormat="false" ht="12" hidden="false" customHeight="false" outlineLevel="0" collapsed="false">
      <c r="A761" s="2"/>
      <c r="B761" s="2"/>
      <c r="C761" s="2"/>
      <c r="F761" s="2"/>
    </row>
    <row r="762" customFormat="false" ht="12" hidden="false" customHeight="false" outlineLevel="0" collapsed="false">
      <c r="A762" s="2"/>
      <c r="B762" s="2"/>
      <c r="C762" s="2"/>
      <c r="F762" s="2"/>
    </row>
    <row r="763" customFormat="false" ht="12" hidden="false" customHeight="false" outlineLevel="0" collapsed="false">
      <c r="A763" s="2"/>
      <c r="B763" s="2"/>
      <c r="C763" s="2"/>
      <c r="F763" s="2"/>
    </row>
    <row r="764" customFormat="false" ht="12" hidden="false" customHeight="false" outlineLevel="0" collapsed="false">
      <c r="A764" s="2"/>
      <c r="B764" s="2"/>
      <c r="C764" s="2"/>
      <c r="F764" s="2"/>
    </row>
    <row r="765" customFormat="false" ht="12" hidden="false" customHeight="false" outlineLevel="0" collapsed="false">
      <c r="A765" s="2"/>
      <c r="B765" s="2"/>
      <c r="C765" s="2"/>
      <c r="F765" s="2"/>
    </row>
    <row r="766" customFormat="false" ht="12" hidden="false" customHeight="false" outlineLevel="0" collapsed="false">
      <c r="A766" s="2"/>
      <c r="B766" s="2"/>
      <c r="C766" s="2"/>
      <c r="F766" s="2"/>
    </row>
    <row r="767" customFormat="false" ht="12" hidden="false" customHeight="false" outlineLevel="0" collapsed="false">
      <c r="A767" s="2"/>
      <c r="B767" s="2"/>
      <c r="C767" s="2"/>
      <c r="F767" s="2"/>
    </row>
    <row r="768" customFormat="false" ht="12" hidden="false" customHeight="false" outlineLevel="0" collapsed="false">
      <c r="A768" s="2"/>
      <c r="B768" s="2"/>
      <c r="C768" s="2"/>
      <c r="F768" s="2"/>
    </row>
    <row r="769" customFormat="false" ht="12" hidden="false" customHeight="false" outlineLevel="0" collapsed="false">
      <c r="A769" s="2"/>
      <c r="B769" s="2"/>
      <c r="C769" s="2"/>
      <c r="F769" s="2"/>
    </row>
    <row r="770" customFormat="false" ht="12" hidden="false" customHeight="false" outlineLevel="0" collapsed="false">
      <c r="A770" s="2"/>
      <c r="B770" s="2"/>
      <c r="C770" s="2"/>
      <c r="F770" s="2"/>
    </row>
    <row r="771" customFormat="false" ht="12" hidden="false" customHeight="false" outlineLevel="0" collapsed="false">
      <c r="A771" s="2"/>
      <c r="B771" s="2"/>
      <c r="C771" s="2"/>
      <c r="F771" s="2"/>
    </row>
    <row r="772" customFormat="false" ht="12" hidden="false" customHeight="false" outlineLevel="0" collapsed="false">
      <c r="A772" s="2"/>
      <c r="B772" s="2"/>
      <c r="C772" s="2"/>
      <c r="F772" s="2"/>
    </row>
    <row r="773" customFormat="false" ht="12" hidden="false" customHeight="false" outlineLevel="0" collapsed="false">
      <c r="A773" s="2"/>
      <c r="B773" s="2"/>
      <c r="C773" s="2"/>
      <c r="F773" s="2"/>
    </row>
    <row r="774" customFormat="false" ht="12" hidden="false" customHeight="false" outlineLevel="0" collapsed="false">
      <c r="A774" s="2"/>
      <c r="B774" s="2"/>
      <c r="C774" s="2"/>
      <c r="F774" s="2"/>
    </row>
    <row r="775" customFormat="false" ht="12" hidden="false" customHeight="false" outlineLevel="0" collapsed="false">
      <c r="A775" s="2"/>
      <c r="B775" s="2"/>
      <c r="C775" s="2"/>
      <c r="F775" s="2"/>
    </row>
    <row r="776" customFormat="false" ht="12" hidden="false" customHeight="false" outlineLevel="0" collapsed="false">
      <c r="A776" s="2"/>
      <c r="B776" s="2"/>
      <c r="C776" s="2"/>
      <c r="F776" s="2"/>
    </row>
    <row r="777" customFormat="false" ht="12" hidden="false" customHeight="false" outlineLevel="0" collapsed="false">
      <c r="A777" s="2"/>
      <c r="B777" s="2"/>
      <c r="C777" s="2"/>
      <c r="F777" s="2"/>
    </row>
    <row r="778" customFormat="false" ht="12" hidden="false" customHeight="false" outlineLevel="0" collapsed="false">
      <c r="A778" s="2"/>
      <c r="B778" s="2"/>
      <c r="C778" s="2"/>
      <c r="F778" s="2"/>
    </row>
    <row r="779" customFormat="false" ht="12" hidden="false" customHeight="false" outlineLevel="0" collapsed="false">
      <c r="A779" s="2"/>
      <c r="B779" s="2"/>
      <c r="C779" s="2"/>
      <c r="F779" s="2"/>
    </row>
    <row r="780" customFormat="false" ht="12" hidden="false" customHeight="false" outlineLevel="0" collapsed="false">
      <c r="A780" s="2"/>
      <c r="B780" s="2"/>
      <c r="C780" s="2"/>
      <c r="F780" s="2"/>
    </row>
    <row r="781" customFormat="false" ht="12" hidden="false" customHeight="false" outlineLevel="0" collapsed="false">
      <c r="A781" s="2"/>
      <c r="B781" s="2"/>
      <c r="C781" s="2"/>
      <c r="F781" s="2"/>
    </row>
    <row r="782" customFormat="false" ht="12" hidden="false" customHeight="false" outlineLevel="0" collapsed="false">
      <c r="A782" s="2"/>
      <c r="B782" s="2"/>
      <c r="C782" s="2"/>
      <c r="F782" s="2"/>
    </row>
    <row r="783" customFormat="false" ht="12" hidden="false" customHeight="false" outlineLevel="0" collapsed="false">
      <c r="A783" s="2"/>
      <c r="B783" s="2"/>
      <c r="C783" s="2"/>
      <c r="F783" s="2"/>
    </row>
    <row r="784" customFormat="false" ht="12" hidden="false" customHeight="false" outlineLevel="0" collapsed="false">
      <c r="A784" s="2"/>
      <c r="B784" s="2"/>
      <c r="C784" s="2"/>
      <c r="F784" s="2"/>
    </row>
    <row r="785" customFormat="false" ht="12" hidden="false" customHeight="false" outlineLevel="0" collapsed="false">
      <c r="A785" s="2"/>
      <c r="B785" s="2"/>
      <c r="C785" s="2"/>
      <c r="F785" s="2"/>
    </row>
    <row r="786" customFormat="false" ht="12" hidden="false" customHeight="false" outlineLevel="0" collapsed="false">
      <c r="A786" s="2"/>
      <c r="B786" s="2"/>
      <c r="C786" s="2"/>
      <c r="F786" s="2"/>
    </row>
    <row r="787" customFormat="false" ht="12" hidden="false" customHeight="false" outlineLevel="0" collapsed="false">
      <c r="A787" s="2"/>
      <c r="B787" s="2"/>
      <c r="C787" s="2"/>
      <c r="F787" s="2"/>
    </row>
    <row r="788" customFormat="false" ht="12" hidden="false" customHeight="false" outlineLevel="0" collapsed="false">
      <c r="A788" s="2"/>
      <c r="B788" s="2"/>
      <c r="C788" s="2"/>
      <c r="F788" s="2"/>
    </row>
    <row r="789" customFormat="false" ht="12" hidden="false" customHeight="false" outlineLevel="0" collapsed="false">
      <c r="A789" s="2"/>
      <c r="B789" s="2"/>
      <c r="C789" s="2"/>
      <c r="F789" s="2"/>
    </row>
    <row r="790" customFormat="false" ht="12" hidden="false" customHeight="false" outlineLevel="0" collapsed="false">
      <c r="A790" s="2"/>
      <c r="B790" s="2"/>
      <c r="C790" s="2"/>
      <c r="F790" s="2"/>
    </row>
    <row r="791" customFormat="false" ht="12" hidden="false" customHeight="false" outlineLevel="0" collapsed="false">
      <c r="A791" s="2"/>
      <c r="B791" s="2"/>
      <c r="C791" s="2"/>
      <c r="F791" s="2"/>
    </row>
    <row r="792" customFormat="false" ht="12" hidden="false" customHeight="false" outlineLevel="0" collapsed="false">
      <c r="A792" s="2"/>
      <c r="B792" s="2"/>
      <c r="C792" s="2"/>
      <c r="F792" s="2"/>
    </row>
    <row r="793" customFormat="false" ht="12" hidden="false" customHeight="false" outlineLevel="0" collapsed="false">
      <c r="A793" s="2"/>
      <c r="B793" s="2"/>
      <c r="C793" s="2"/>
      <c r="F793" s="2"/>
    </row>
    <row r="794" customFormat="false" ht="12" hidden="false" customHeight="false" outlineLevel="0" collapsed="false">
      <c r="A794" s="2"/>
      <c r="B794" s="2"/>
      <c r="C794" s="2"/>
      <c r="F794" s="2"/>
    </row>
    <row r="795" customFormat="false" ht="12" hidden="false" customHeight="false" outlineLevel="0" collapsed="false">
      <c r="A795" s="2"/>
      <c r="B795" s="2"/>
      <c r="C795" s="2"/>
      <c r="F795" s="2"/>
    </row>
    <row r="796" customFormat="false" ht="12" hidden="false" customHeight="false" outlineLevel="0" collapsed="false">
      <c r="A796" s="2"/>
      <c r="B796" s="2"/>
      <c r="C796" s="2"/>
      <c r="F796" s="2"/>
    </row>
    <row r="797" customFormat="false" ht="12" hidden="false" customHeight="false" outlineLevel="0" collapsed="false">
      <c r="A797" s="2"/>
      <c r="B797" s="2"/>
      <c r="C797" s="2"/>
      <c r="F797" s="2"/>
    </row>
    <row r="798" customFormat="false" ht="12" hidden="false" customHeight="false" outlineLevel="0" collapsed="false">
      <c r="A798" s="2"/>
      <c r="B798" s="2"/>
      <c r="C798" s="2"/>
      <c r="F798" s="2"/>
    </row>
    <row r="799" customFormat="false" ht="12" hidden="false" customHeight="false" outlineLevel="0" collapsed="false">
      <c r="A799" s="2"/>
      <c r="B799" s="2"/>
      <c r="C799" s="2"/>
      <c r="F799" s="2"/>
    </row>
    <row r="800" customFormat="false" ht="12" hidden="false" customHeight="false" outlineLevel="0" collapsed="false">
      <c r="A800" s="2"/>
      <c r="B800" s="2"/>
      <c r="C800" s="2"/>
      <c r="F800" s="2"/>
    </row>
    <row r="801" customFormat="false" ht="12" hidden="false" customHeight="false" outlineLevel="0" collapsed="false">
      <c r="A801" s="2"/>
      <c r="B801" s="2"/>
      <c r="C801" s="2"/>
      <c r="F801" s="2"/>
    </row>
    <row r="802" customFormat="false" ht="12" hidden="false" customHeight="false" outlineLevel="0" collapsed="false">
      <c r="A802" s="2"/>
      <c r="B802" s="2"/>
      <c r="C802" s="2"/>
      <c r="F802" s="2"/>
    </row>
    <row r="803" customFormat="false" ht="12" hidden="false" customHeight="false" outlineLevel="0" collapsed="false">
      <c r="A803" s="2"/>
      <c r="B803" s="2"/>
      <c r="C803" s="2"/>
      <c r="F803" s="2"/>
    </row>
    <row r="804" customFormat="false" ht="12" hidden="false" customHeight="false" outlineLevel="0" collapsed="false">
      <c r="A804" s="2"/>
      <c r="B804" s="2"/>
      <c r="C804" s="2"/>
      <c r="F804" s="2"/>
    </row>
    <row r="805" customFormat="false" ht="12" hidden="false" customHeight="false" outlineLevel="0" collapsed="false">
      <c r="A805" s="2"/>
      <c r="B805" s="2"/>
      <c r="C805" s="2"/>
      <c r="F805" s="2"/>
    </row>
    <row r="806" customFormat="false" ht="12" hidden="false" customHeight="false" outlineLevel="0" collapsed="false">
      <c r="A806" s="2"/>
      <c r="B806" s="2"/>
      <c r="C806" s="2"/>
      <c r="F806" s="2"/>
    </row>
    <row r="807" customFormat="false" ht="12" hidden="false" customHeight="false" outlineLevel="0" collapsed="false">
      <c r="A807" s="2"/>
      <c r="B807" s="2"/>
      <c r="C807" s="2"/>
      <c r="F807" s="2"/>
    </row>
    <row r="808" customFormat="false" ht="12" hidden="false" customHeight="false" outlineLevel="0" collapsed="false">
      <c r="A808" s="2"/>
      <c r="B808" s="2"/>
      <c r="C808" s="2"/>
      <c r="F808" s="2"/>
    </row>
    <row r="809" customFormat="false" ht="12" hidden="false" customHeight="false" outlineLevel="0" collapsed="false">
      <c r="A809" s="2"/>
      <c r="B809" s="2"/>
      <c r="C809" s="2"/>
      <c r="F809" s="2"/>
    </row>
    <row r="810" customFormat="false" ht="12" hidden="false" customHeight="false" outlineLevel="0" collapsed="false">
      <c r="A810" s="2"/>
      <c r="B810" s="2"/>
      <c r="C810" s="2"/>
      <c r="F810" s="2"/>
    </row>
    <row r="811" customFormat="false" ht="12" hidden="false" customHeight="false" outlineLevel="0" collapsed="false">
      <c r="A811" s="2"/>
      <c r="B811" s="2"/>
      <c r="C811" s="2"/>
      <c r="F811" s="2"/>
    </row>
    <row r="812" customFormat="false" ht="12" hidden="false" customHeight="false" outlineLevel="0" collapsed="false">
      <c r="A812" s="2"/>
      <c r="B812" s="2"/>
      <c r="C812" s="2"/>
      <c r="F812" s="2"/>
    </row>
    <row r="813" customFormat="false" ht="12" hidden="false" customHeight="false" outlineLevel="0" collapsed="false">
      <c r="A813" s="2"/>
      <c r="B813" s="2"/>
      <c r="C813" s="2"/>
      <c r="F813" s="2"/>
    </row>
    <row r="814" customFormat="false" ht="12" hidden="false" customHeight="false" outlineLevel="0" collapsed="false">
      <c r="A814" s="2"/>
      <c r="B814" s="2"/>
      <c r="C814" s="2"/>
      <c r="F814" s="2"/>
    </row>
    <row r="815" customFormat="false" ht="12" hidden="false" customHeight="false" outlineLevel="0" collapsed="false">
      <c r="A815" s="2"/>
      <c r="B815" s="2"/>
      <c r="C815" s="2"/>
      <c r="F815" s="2"/>
    </row>
    <row r="816" customFormat="false" ht="12" hidden="false" customHeight="false" outlineLevel="0" collapsed="false">
      <c r="A816" s="2"/>
      <c r="B816" s="2"/>
      <c r="C816" s="2"/>
      <c r="F816" s="2"/>
    </row>
    <row r="817" customFormat="false" ht="12" hidden="false" customHeight="false" outlineLevel="0" collapsed="false">
      <c r="A817" s="2"/>
      <c r="B817" s="2"/>
      <c r="C817" s="2"/>
      <c r="F817" s="2"/>
    </row>
    <row r="818" customFormat="false" ht="12" hidden="false" customHeight="false" outlineLevel="0" collapsed="false">
      <c r="A818" s="2"/>
      <c r="B818" s="2"/>
      <c r="C818" s="2"/>
      <c r="F818" s="2"/>
    </row>
    <row r="819" customFormat="false" ht="12" hidden="false" customHeight="false" outlineLevel="0" collapsed="false">
      <c r="A819" s="2"/>
      <c r="B819" s="2"/>
      <c r="C819" s="2"/>
      <c r="F819" s="2"/>
    </row>
    <row r="820" customFormat="false" ht="12" hidden="false" customHeight="false" outlineLevel="0" collapsed="false">
      <c r="A820" s="2"/>
      <c r="B820" s="2"/>
      <c r="C820" s="2"/>
      <c r="F820" s="2"/>
    </row>
    <row r="821" customFormat="false" ht="12" hidden="false" customHeight="false" outlineLevel="0" collapsed="false">
      <c r="A821" s="2"/>
      <c r="B821" s="2"/>
      <c r="C821" s="2"/>
      <c r="F821" s="2"/>
    </row>
    <row r="822" customFormat="false" ht="12" hidden="false" customHeight="false" outlineLevel="0" collapsed="false">
      <c r="A822" s="2"/>
      <c r="B822" s="2"/>
      <c r="C822" s="2"/>
      <c r="F822" s="2"/>
    </row>
    <row r="823" customFormat="false" ht="12" hidden="false" customHeight="false" outlineLevel="0" collapsed="false">
      <c r="A823" s="2"/>
      <c r="B823" s="2"/>
      <c r="C823" s="2"/>
      <c r="F823" s="2"/>
    </row>
    <row r="824" customFormat="false" ht="12" hidden="false" customHeight="false" outlineLevel="0" collapsed="false">
      <c r="A824" s="2"/>
      <c r="B824" s="2"/>
      <c r="C824" s="2"/>
      <c r="F824" s="2"/>
    </row>
    <row r="825" customFormat="false" ht="12" hidden="false" customHeight="false" outlineLevel="0" collapsed="false">
      <c r="A825" s="2"/>
      <c r="B825" s="2"/>
      <c r="C825" s="2"/>
      <c r="F825" s="2"/>
    </row>
    <row r="826" customFormat="false" ht="12" hidden="false" customHeight="false" outlineLevel="0" collapsed="false">
      <c r="A826" s="2"/>
      <c r="B826" s="2"/>
      <c r="C826" s="2"/>
      <c r="F826" s="2"/>
    </row>
    <row r="827" customFormat="false" ht="12" hidden="false" customHeight="false" outlineLevel="0" collapsed="false">
      <c r="A827" s="2"/>
      <c r="B827" s="2"/>
      <c r="C827" s="2"/>
      <c r="F827" s="2"/>
    </row>
    <row r="828" customFormat="false" ht="12" hidden="false" customHeight="false" outlineLevel="0" collapsed="false">
      <c r="A828" s="2"/>
      <c r="B828" s="2"/>
      <c r="C828" s="2"/>
      <c r="F828" s="2"/>
    </row>
    <row r="829" customFormat="false" ht="12" hidden="false" customHeight="false" outlineLevel="0" collapsed="false">
      <c r="A829" s="2"/>
      <c r="B829" s="2"/>
      <c r="C829" s="2"/>
      <c r="F829" s="2"/>
    </row>
    <row r="830" customFormat="false" ht="12" hidden="false" customHeight="false" outlineLevel="0" collapsed="false">
      <c r="A830" s="2"/>
      <c r="B830" s="2"/>
      <c r="C830" s="2"/>
      <c r="F830" s="2"/>
    </row>
    <row r="831" customFormat="false" ht="12" hidden="false" customHeight="false" outlineLevel="0" collapsed="false">
      <c r="A831" s="2"/>
      <c r="B831" s="2"/>
      <c r="C831" s="2"/>
      <c r="F831" s="2"/>
    </row>
    <row r="832" customFormat="false" ht="12" hidden="false" customHeight="false" outlineLevel="0" collapsed="false">
      <c r="A832" s="2"/>
      <c r="B832" s="2"/>
      <c r="C832" s="2"/>
      <c r="F832" s="2"/>
    </row>
    <row r="833" customFormat="false" ht="12" hidden="false" customHeight="false" outlineLevel="0" collapsed="false">
      <c r="A833" s="2"/>
      <c r="B833" s="2"/>
      <c r="C833" s="2"/>
      <c r="F833" s="2"/>
    </row>
    <row r="834" customFormat="false" ht="12" hidden="false" customHeight="false" outlineLevel="0" collapsed="false">
      <c r="A834" s="2"/>
      <c r="B834" s="2"/>
      <c r="C834" s="2"/>
      <c r="F834" s="2"/>
    </row>
    <row r="835" customFormat="false" ht="12" hidden="false" customHeight="false" outlineLevel="0" collapsed="false">
      <c r="A835" s="2"/>
      <c r="B835" s="2"/>
      <c r="C835" s="2"/>
      <c r="F835" s="2"/>
    </row>
    <row r="836" customFormat="false" ht="12" hidden="false" customHeight="false" outlineLevel="0" collapsed="false">
      <c r="A836" s="2"/>
      <c r="B836" s="2"/>
      <c r="C836" s="2"/>
      <c r="F836" s="2"/>
    </row>
    <row r="837" customFormat="false" ht="12" hidden="false" customHeight="false" outlineLevel="0" collapsed="false">
      <c r="A837" s="2"/>
      <c r="B837" s="2"/>
      <c r="C837" s="2"/>
      <c r="F837" s="2"/>
    </row>
    <row r="838" customFormat="false" ht="12" hidden="false" customHeight="false" outlineLevel="0" collapsed="false">
      <c r="A838" s="2"/>
      <c r="B838" s="2"/>
      <c r="C838" s="2"/>
      <c r="F838" s="2"/>
    </row>
    <row r="839" customFormat="false" ht="12" hidden="false" customHeight="false" outlineLevel="0" collapsed="false">
      <c r="A839" s="2"/>
      <c r="B839" s="2"/>
      <c r="C839" s="2"/>
      <c r="F839" s="2"/>
    </row>
    <row r="840" customFormat="false" ht="12" hidden="false" customHeight="false" outlineLevel="0" collapsed="false">
      <c r="A840" s="2"/>
      <c r="B840" s="2"/>
      <c r="C840" s="2"/>
      <c r="F840" s="2"/>
    </row>
    <row r="841" customFormat="false" ht="12" hidden="false" customHeight="false" outlineLevel="0" collapsed="false">
      <c r="A841" s="2"/>
      <c r="B841" s="2"/>
      <c r="C841" s="2"/>
      <c r="F841" s="2"/>
    </row>
    <row r="842" customFormat="false" ht="12" hidden="false" customHeight="false" outlineLevel="0" collapsed="false">
      <c r="A842" s="2"/>
      <c r="B842" s="2"/>
      <c r="C842" s="2"/>
      <c r="F842" s="2"/>
    </row>
    <row r="843" customFormat="false" ht="12" hidden="false" customHeight="false" outlineLevel="0" collapsed="false">
      <c r="A843" s="2"/>
      <c r="B843" s="2"/>
      <c r="C843" s="2"/>
      <c r="F843" s="2"/>
    </row>
    <row r="844" customFormat="false" ht="12" hidden="false" customHeight="false" outlineLevel="0" collapsed="false">
      <c r="A844" s="2"/>
      <c r="B844" s="2"/>
      <c r="C844" s="2"/>
      <c r="F844" s="2"/>
    </row>
    <row r="845" customFormat="false" ht="12" hidden="false" customHeight="false" outlineLevel="0" collapsed="false">
      <c r="A845" s="2"/>
      <c r="B845" s="2"/>
      <c r="C845" s="2"/>
      <c r="F845" s="2"/>
    </row>
    <row r="846" customFormat="false" ht="12" hidden="false" customHeight="false" outlineLevel="0" collapsed="false">
      <c r="A846" s="2"/>
      <c r="B846" s="2"/>
      <c r="C846" s="2"/>
      <c r="F846" s="2"/>
    </row>
    <row r="847" customFormat="false" ht="12" hidden="false" customHeight="false" outlineLevel="0" collapsed="false">
      <c r="A847" s="2"/>
      <c r="B847" s="2"/>
      <c r="C847" s="2"/>
      <c r="F847" s="2"/>
    </row>
    <row r="848" customFormat="false" ht="12" hidden="false" customHeight="false" outlineLevel="0" collapsed="false">
      <c r="A848" s="2"/>
      <c r="B848" s="2"/>
      <c r="C848" s="2"/>
      <c r="F848" s="2"/>
    </row>
    <row r="849" customFormat="false" ht="12" hidden="false" customHeight="false" outlineLevel="0" collapsed="false">
      <c r="A849" s="2"/>
      <c r="B849" s="2"/>
      <c r="C849" s="2"/>
      <c r="F849" s="2"/>
    </row>
    <row r="850" customFormat="false" ht="12" hidden="false" customHeight="false" outlineLevel="0" collapsed="false">
      <c r="A850" s="2"/>
      <c r="B850" s="2"/>
      <c r="C850" s="2"/>
      <c r="F850" s="2"/>
    </row>
    <row r="851" customFormat="false" ht="12" hidden="false" customHeight="false" outlineLevel="0" collapsed="false">
      <c r="A851" s="2"/>
      <c r="B851" s="2"/>
      <c r="C851" s="2"/>
      <c r="F851" s="2"/>
    </row>
    <row r="852" customFormat="false" ht="12" hidden="false" customHeight="false" outlineLevel="0" collapsed="false">
      <c r="A852" s="2"/>
      <c r="B852" s="2"/>
      <c r="C852" s="2"/>
      <c r="F852" s="2"/>
    </row>
    <row r="853" customFormat="false" ht="12" hidden="false" customHeight="false" outlineLevel="0" collapsed="false">
      <c r="A853" s="2"/>
      <c r="B853" s="2"/>
      <c r="C853" s="2"/>
      <c r="F853" s="2"/>
    </row>
    <row r="854" customFormat="false" ht="12" hidden="false" customHeight="false" outlineLevel="0" collapsed="false">
      <c r="A854" s="2"/>
      <c r="B854" s="2"/>
      <c r="C854" s="2"/>
      <c r="F854" s="2"/>
    </row>
    <row r="855" customFormat="false" ht="12" hidden="false" customHeight="false" outlineLevel="0" collapsed="false">
      <c r="A855" s="2"/>
      <c r="B855" s="2"/>
      <c r="C855" s="2"/>
      <c r="F855" s="2"/>
    </row>
    <row r="856" customFormat="false" ht="12" hidden="false" customHeight="false" outlineLevel="0" collapsed="false">
      <c r="A856" s="2"/>
      <c r="B856" s="2"/>
      <c r="C856" s="2"/>
      <c r="F856" s="2"/>
    </row>
    <row r="857" customFormat="false" ht="12" hidden="false" customHeight="false" outlineLevel="0" collapsed="false">
      <c r="A857" s="2"/>
      <c r="B857" s="2"/>
      <c r="C857" s="2"/>
      <c r="F857" s="2"/>
    </row>
    <row r="858" customFormat="false" ht="12" hidden="false" customHeight="false" outlineLevel="0" collapsed="false">
      <c r="A858" s="2"/>
      <c r="B858" s="2"/>
      <c r="C858" s="2"/>
      <c r="F858" s="2"/>
    </row>
    <row r="859" customFormat="false" ht="12" hidden="false" customHeight="false" outlineLevel="0" collapsed="false">
      <c r="A859" s="2"/>
      <c r="B859" s="2"/>
      <c r="C859" s="2"/>
      <c r="F859" s="2"/>
    </row>
    <row r="860" customFormat="false" ht="12" hidden="false" customHeight="false" outlineLevel="0" collapsed="false">
      <c r="A860" s="2"/>
      <c r="B860" s="2"/>
      <c r="C860" s="2"/>
      <c r="F860" s="2"/>
    </row>
    <row r="861" customFormat="false" ht="12" hidden="false" customHeight="false" outlineLevel="0" collapsed="false">
      <c r="A861" s="2"/>
      <c r="B861" s="2"/>
      <c r="C861" s="2"/>
      <c r="F861" s="2"/>
    </row>
    <row r="862" customFormat="false" ht="12" hidden="false" customHeight="false" outlineLevel="0" collapsed="false">
      <c r="A862" s="2"/>
      <c r="B862" s="2"/>
      <c r="C862" s="2"/>
      <c r="F862" s="2"/>
    </row>
    <row r="863" customFormat="false" ht="12" hidden="false" customHeight="false" outlineLevel="0" collapsed="false">
      <c r="A863" s="2"/>
      <c r="B863" s="2"/>
      <c r="C863" s="2"/>
      <c r="F863" s="2"/>
    </row>
    <row r="864" customFormat="false" ht="12" hidden="false" customHeight="false" outlineLevel="0" collapsed="false">
      <c r="A864" s="2"/>
      <c r="B864" s="2"/>
      <c r="C864" s="2"/>
      <c r="F864" s="2"/>
    </row>
    <row r="865" customFormat="false" ht="12" hidden="false" customHeight="false" outlineLevel="0" collapsed="false">
      <c r="A865" s="2"/>
      <c r="B865" s="2"/>
      <c r="C865" s="2"/>
      <c r="F865" s="2"/>
    </row>
    <row r="866" customFormat="false" ht="12" hidden="false" customHeight="false" outlineLevel="0" collapsed="false">
      <c r="A866" s="2"/>
      <c r="B866" s="2"/>
      <c r="C866" s="2"/>
      <c r="F866" s="2"/>
    </row>
    <row r="867" customFormat="false" ht="12" hidden="false" customHeight="false" outlineLevel="0" collapsed="false">
      <c r="A867" s="2"/>
      <c r="B867" s="2"/>
      <c r="C867" s="2"/>
      <c r="F867" s="2"/>
    </row>
    <row r="868" customFormat="false" ht="12" hidden="false" customHeight="false" outlineLevel="0" collapsed="false">
      <c r="A868" s="2"/>
      <c r="B868" s="2"/>
      <c r="C868" s="2"/>
      <c r="F868" s="2"/>
    </row>
    <row r="869" customFormat="false" ht="12" hidden="false" customHeight="false" outlineLevel="0" collapsed="false">
      <c r="A869" s="2"/>
      <c r="B869" s="2"/>
      <c r="C869" s="2"/>
      <c r="F869" s="2"/>
    </row>
    <row r="870" customFormat="false" ht="12" hidden="false" customHeight="false" outlineLevel="0" collapsed="false">
      <c r="A870" s="2"/>
      <c r="B870" s="2"/>
      <c r="C870" s="2"/>
      <c r="F870" s="2"/>
    </row>
    <row r="871" customFormat="false" ht="12" hidden="false" customHeight="false" outlineLevel="0" collapsed="false">
      <c r="A871" s="2"/>
      <c r="B871" s="2"/>
      <c r="C871" s="2"/>
      <c r="F871" s="2"/>
    </row>
    <row r="872" customFormat="false" ht="12" hidden="false" customHeight="false" outlineLevel="0" collapsed="false">
      <c r="A872" s="2"/>
      <c r="B872" s="2"/>
      <c r="C872" s="2"/>
      <c r="F872" s="2"/>
    </row>
    <row r="873" customFormat="false" ht="12" hidden="false" customHeight="false" outlineLevel="0" collapsed="false">
      <c r="A873" s="2"/>
      <c r="B873" s="2"/>
      <c r="C873" s="2"/>
      <c r="F873" s="2"/>
    </row>
    <row r="874" customFormat="false" ht="12" hidden="false" customHeight="false" outlineLevel="0" collapsed="false">
      <c r="A874" s="2"/>
      <c r="B874" s="2"/>
      <c r="C874" s="2"/>
      <c r="F874" s="2"/>
    </row>
    <row r="875" customFormat="false" ht="12" hidden="false" customHeight="false" outlineLevel="0" collapsed="false">
      <c r="A875" s="2"/>
      <c r="B875" s="2"/>
      <c r="C875" s="2"/>
      <c r="F875" s="2"/>
    </row>
    <row r="876" customFormat="false" ht="12" hidden="false" customHeight="false" outlineLevel="0" collapsed="false">
      <c r="A876" s="2"/>
      <c r="B876" s="2"/>
      <c r="C876" s="2"/>
      <c r="F876" s="2"/>
    </row>
    <row r="877" customFormat="false" ht="12" hidden="false" customHeight="false" outlineLevel="0" collapsed="false">
      <c r="A877" s="2"/>
      <c r="B877" s="2"/>
      <c r="C877" s="2"/>
      <c r="F877" s="2"/>
    </row>
    <row r="878" customFormat="false" ht="12" hidden="false" customHeight="false" outlineLevel="0" collapsed="false">
      <c r="A878" s="2"/>
      <c r="B878" s="2"/>
      <c r="C878" s="2"/>
      <c r="F878" s="2"/>
    </row>
    <row r="879" customFormat="false" ht="12" hidden="false" customHeight="false" outlineLevel="0" collapsed="false">
      <c r="A879" s="2"/>
      <c r="B879" s="2"/>
      <c r="C879" s="2"/>
      <c r="F879" s="2"/>
    </row>
    <row r="880" customFormat="false" ht="12" hidden="false" customHeight="false" outlineLevel="0" collapsed="false">
      <c r="A880" s="2"/>
      <c r="B880" s="2"/>
      <c r="C880" s="2"/>
      <c r="F880" s="2"/>
    </row>
    <row r="881" customFormat="false" ht="12" hidden="false" customHeight="false" outlineLevel="0" collapsed="false">
      <c r="A881" s="2"/>
      <c r="B881" s="2"/>
      <c r="C881" s="2"/>
      <c r="F881" s="2"/>
    </row>
    <row r="882" customFormat="false" ht="12" hidden="false" customHeight="false" outlineLevel="0" collapsed="false">
      <c r="A882" s="2"/>
      <c r="B882" s="2"/>
      <c r="C882" s="2"/>
      <c r="F882" s="2"/>
    </row>
    <row r="883" customFormat="false" ht="12" hidden="false" customHeight="false" outlineLevel="0" collapsed="false">
      <c r="A883" s="2"/>
      <c r="B883" s="2"/>
      <c r="C883" s="2"/>
      <c r="F883" s="2"/>
    </row>
    <row r="884" customFormat="false" ht="12" hidden="false" customHeight="false" outlineLevel="0" collapsed="false">
      <c r="A884" s="2"/>
      <c r="B884" s="2"/>
      <c r="C884" s="2"/>
      <c r="F884" s="2"/>
    </row>
    <row r="885" customFormat="false" ht="12" hidden="false" customHeight="false" outlineLevel="0" collapsed="false">
      <c r="A885" s="2"/>
      <c r="B885" s="2"/>
      <c r="C885" s="2"/>
      <c r="F885" s="2"/>
    </row>
    <row r="886" customFormat="false" ht="12" hidden="false" customHeight="false" outlineLevel="0" collapsed="false">
      <c r="A886" s="2"/>
      <c r="B886" s="2"/>
      <c r="C886" s="2"/>
      <c r="F886" s="2"/>
    </row>
    <row r="887" customFormat="false" ht="12" hidden="false" customHeight="false" outlineLevel="0" collapsed="false">
      <c r="A887" s="2"/>
      <c r="B887" s="2"/>
      <c r="C887" s="2"/>
      <c r="F887" s="2"/>
    </row>
    <row r="888" customFormat="false" ht="12" hidden="false" customHeight="false" outlineLevel="0" collapsed="false">
      <c r="A888" s="2"/>
      <c r="B888" s="2"/>
      <c r="C888" s="2"/>
      <c r="F888" s="2"/>
    </row>
    <row r="889" customFormat="false" ht="12" hidden="false" customHeight="false" outlineLevel="0" collapsed="false">
      <c r="A889" s="2"/>
      <c r="B889" s="2"/>
      <c r="C889" s="2"/>
      <c r="F889" s="2"/>
    </row>
    <row r="890" customFormat="false" ht="12" hidden="false" customHeight="false" outlineLevel="0" collapsed="false">
      <c r="A890" s="2"/>
      <c r="B890" s="2"/>
      <c r="C890" s="2"/>
      <c r="F890" s="2"/>
    </row>
    <row r="891" customFormat="false" ht="12" hidden="false" customHeight="false" outlineLevel="0" collapsed="false">
      <c r="A891" s="2"/>
      <c r="B891" s="2"/>
      <c r="C891" s="2"/>
      <c r="F891" s="2"/>
    </row>
    <row r="892" customFormat="false" ht="12" hidden="false" customHeight="false" outlineLevel="0" collapsed="false">
      <c r="A892" s="2"/>
      <c r="B892" s="2"/>
      <c r="C892" s="2"/>
      <c r="F892" s="2"/>
    </row>
    <row r="893" customFormat="false" ht="12" hidden="false" customHeight="false" outlineLevel="0" collapsed="false">
      <c r="A893" s="2"/>
      <c r="B893" s="2"/>
      <c r="C893" s="2"/>
      <c r="F893" s="2"/>
    </row>
    <row r="894" customFormat="false" ht="12" hidden="false" customHeight="false" outlineLevel="0" collapsed="false">
      <c r="A894" s="2"/>
      <c r="B894" s="2"/>
      <c r="C894" s="2"/>
      <c r="F894" s="2"/>
    </row>
    <row r="895" customFormat="false" ht="12" hidden="false" customHeight="false" outlineLevel="0" collapsed="false">
      <c r="A895" s="2"/>
      <c r="B895" s="2"/>
      <c r="C895" s="2"/>
      <c r="F895" s="2"/>
    </row>
    <row r="896" customFormat="false" ht="12" hidden="false" customHeight="false" outlineLevel="0" collapsed="false">
      <c r="A896" s="2"/>
      <c r="B896" s="2"/>
      <c r="C896" s="2"/>
      <c r="F896" s="2"/>
    </row>
    <row r="897" customFormat="false" ht="12" hidden="false" customHeight="false" outlineLevel="0" collapsed="false">
      <c r="A897" s="2"/>
      <c r="B897" s="2"/>
      <c r="C897" s="2"/>
      <c r="F897" s="2"/>
    </row>
    <row r="898" customFormat="false" ht="12" hidden="false" customHeight="false" outlineLevel="0" collapsed="false">
      <c r="A898" s="2"/>
      <c r="B898" s="2"/>
      <c r="C898" s="2"/>
      <c r="F898" s="2"/>
    </row>
    <row r="899" customFormat="false" ht="12" hidden="false" customHeight="false" outlineLevel="0" collapsed="false">
      <c r="A899" s="2"/>
      <c r="B899" s="2"/>
      <c r="C899" s="2"/>
      <c r="F899" s="2"/>
    </row>
    <row r="900" customFormat="false" ht="12" hidden="false" customHeight="false" outlineLevel="0" collapsed="false">
      <c r="A900" s="2"/>
      <c r="B900" s="2"/>
      <c r="C900" s="2"/>
      <c r="F900" s="2"/>
    </row>
    <row r="901" customFormat="false" ht="12" hidden="false" customHeight="false" outlineLevel="0" collapsed="false">
      <c r="A901" s="2"/>
      <c r="B901" s="2"/>
      <c r="C901" s="2"/>
      <c r="F901" s="2"/>
    </row>
    <row r="902" customFormat="false" ht="12" hidden="false" customHeight="false" outlineLevel="0" collapsed="false">
      <c r="A902" s="2"/>
      <c r="B902" s="2"/>
      <c r="C902" s="2"/>
      <c r="F902" s="2"/>
    </row>
    <row r="903" customFormat="false" ht="12" hidden="false" customHeight="false" outlineLevel="0" collapsed="false">
      <c r="A903" s="2"/>
      <c r="B903" s="2"/>
      <c r="C903" s="2"/>
      <c r="F903" s="2"/>
    </row>
    <row r="904" customFormat="false" ht="12" hidden="false" customHeight="false" outlineLevel="0" collapsed="false">
      <c r="A904" s="2"/>
      <c r="B904" s="2"/>
      <c r="C904" s="2"/>
      <c r="F904" s="2"/>
    </row>
    <row r="905" customFormat="false" ht="12" hidden="false" customHeight="false" outlineLevel="0" collapsed="false">
      <c r="A905" s="2"/>
      <c r="B905" s="2"/>
      <c r="C905" s="2"/>
      <c r="F905" s="2"/>
    </row>
    <row r="906" customFormat="false" ht="12" hidden="false" customHeight="false" outlineLevel="0" collapsed="false">
      <c r="A906" s="2"/>
      <c r="B906" s="2"/>
      <c r="C906" s="2"/>
      <c r="F906" s="2"/>
    </row>
    <row r="907" customFormat="false" ht="12" hidden="false" customHeight="false" outlineLevel="0" collapsed="false">
      <c r="A907" s="2"/>
      <c r="B907" s="2"/>
      <c r="C907" s="2"/>
      <c r="F907" s="2"/>
    </row>
    <row r="908" customFormat="false" ht="12" hidden="false" customHeight="false" outlineLevel="0" collapsed="false">
      <c r="A908" s="2"/>
      <c r="B908" s="2"/>
      <c r="C908" s="2"/>
      <c r="F908" s="2"/>
    </row>
    <row r="909" customFormat="false" ht="12" hidden="false" customHeight="false" outlineLevel="0" collapsed="false">
      <c r="A909" s="2"/>
      <c r="B909" s="2"/>
      <c r="C909" s="2"/>
      <c r="F909" s="2"/>
    </row>
    <row r="910" customFormat="false" ht="12" hidden="false" customHeight="false" outlineLevel="0" collapsed="false">
      <c r="A910" s="2"/>
      <c r="B910" s="2"/>
      <c r="C910" s="2"/>
      <c r="F910" s="2"/>
    </row>
    <row r="911" customFormat="false" ht="12" hidden="false" customHeight="false" outlineLevel="0" collapsed="false">
      <c r="A911" s="2"/>
      <c r="B911" s="2"/>
      <c r="C911" s="2"/>
      <c r="F911" s="2"/>
    </row>
    <row r="912" customFormat="false" ht="12" hidden="false" customHeight="false" outlineLevel="0" collapsed="false">
      <c r="A912" s="2"/>
      <c r="B912" s="2"/>
      <c r="C912" s="2"/>
      <c r="F912" s="2"/>
    </row>
    <row r="913" customFormat="false" ht="12" hidden="false" customHeight="false" outlineLevel="0" collapsed="false">
      <c r="A913" s="2"/>
      <c r="B913" s="2"/>
      <c r="C913" s="2"/>
      <c r="F913" s="2"/>
    </row>
    <row r="914" customFormat="false" ht="12" hidden="false" customHeight="false" outlineLevel="0" collapsed="false">
      <c r="A914" s="2"/>
      <c r="B914" s="2"/>
      <c r="C914" s="2"/>
      <c r="F914" s="2"/>
    </row>
    <row r="915" customFormat="false" ht="12" hidden="false" customHeight="false" outlineLevel="0" collapsed="false">
      <c r="A915" s="2"/>
      <c r="B915" s="2"/>
      <c r="C915" s="2"/>
      <c r="F915" s="2"/>
    </row>
    <row r="916" customFormat="false" ht="12" hidden="false" customHeight="false" outlineLevel="0" collapsed="false">
      <c r="A916" s="2"/>
      <c r="B916" s="2"/>
      <c r="C916" s="2"/>
      <c r="F916" s="2"/>
    </row>
    <row r="917" customFormat="false" ht="12" hidden="false" customHeight="false" outlineLevel="0" collapsed="false">
      <c r="A917" s="2"/>
      <c r="B917" s="2"/>
      <c r="C917" s="2"/>
      <c r="F917" s="2"/>
    </row>
    <row r="918" customFormat="false" ht="12" hidden="false" customHeight="false" outlineLevel="0" collapsed="false">
      <c r="A918" s="2"/>
      <c r="B918" s="2"/>
      <c r="C918" s="2"/>
      <c r="F918" s="2"/>
    </row>
    <row r="919" customFormat="false" ht="12" hidden="false" customHeight="false" outlineLevel="0" collapsed="false">
      <c r="A919" s="2"/>
      <c r="B919" s="2"/>
      <c r="C919" s="2"/>
      <c r="F919" s="2"/>
    </row>
    <row r="920" customFormat="false" ht="12" hidden="false" customHeight="false" outlineLevel="0" collapsed="false">
      <c r="A920" s="2"/>
      <c r="B920" s="2"/>
      <c r="C920" s="2"/>
      <c r="F920" s="2"/>
    </row>
    <row r="921" customFormat="false" ht="12" hidden="false" customHeight="false" outlineLevel="0" collapsed="false">
      <c r="A921" s="2"/>
      <c r="B921" s="2"/>
      <c r="C921" s="2"/>
      <c r="F921" s="2"/>
    </row>
    <row r="922" customFormat="false" ht="12" hidden="false" customHeight="false" outlineLevel="0" collapsed="false">
      <c r="A922" s="2"/>
      <c r="B922" s="2"/>
      <c r="C922" s="2"/>
      <c r="F922" s="2"/>
    </row>
    <row r="923" customFormat="false" ht="12" hidden="false" customHeight="false" outlineLevel="0" collapsed="false">
      <c r="A923" s="2"/>
      <c r="B923" s="2"/>
      <c r="C923" s="2"/>
      <c r="F923" s="2"/>
    </row>
    <row r="924" customFormat="false" ht="12" hidden="false" customHeight="false" outlineLevel="0" collapsed="false">
      <c r="A924" s="2"/>
      <c r="B924" s="2"/>
      <c r="C924" s="2"/>
      <c r="F924" s="2"/>
    </row>
    <row r="925" customFormat="false" ht="12" hidden="false" customHeight="false" outlineLevel="0" collapsed="false">
      <c r="A925" s="2"/>
      <c r="B925" s="2"/>
      <c r="C925" s="2"/>
      <c r="F925" s="2"/>
    </row>
    <row r="926" customFormat="false" ht="12" hidden="false" customHeight="false" outlineLevel="0" collapsed="false">
      <c r="A926" s="2"/>
      <c r="B926" s="2"/>
      <c r="C926" s="2"/>
      <c r="F926" s="2"/>
    </row>
    <row r="927" customFormat="false" ht="12" hidden="false" customHeight="false" outlineLevel="0" collapsed="false">
      <c r="A927" s="2"/>
      <c r="B927" s="2"/>
      <c r="C927" s="2"/>
      <c r="F927" s="2"/>
    </row>
    <row r="928" customFormat="false" ht="12" hidden="false" customHeight="false" outlineLevel="0" collapsed="false">
      <c r="A928" s="2"/>
      <c r="B928" s="2"/>
      <c r="C928" s="2"/>
      <c r="F928" s="2"/>
    </row>
    <row r="929" customFormat="false" ht="12" hidden="false" customHeight="false" outlineLevel="0" collapsed="false">
      <c r="A929" s="2"/>
      <c r="B929" s="2"/>
      <c r="C929" s="2"/>
      <c r="F929" s="2"/>
    </row>
    <row r="930" customFormat="false" ht="12" hidden="false" customHeight="false" outlineLevel="0" collapsed="false">
      <c r="A930" s="2"/>
      <c r="B930" s="2"/>
      <c r="C930" s="2"/>
      <c r="F930" s="2"/>
    </row>
    <row r="931" customFormat="false" ht="12" hidden="false" customHeight="false" outlineLevel="0" collapsed="false">
      <c r="A931" s="2"/>
      <c r="B931" s="2"/>
      <c r="C931" s="2"/>
      <c r="F931" s="2"/>
    </row>
    <row r="932" customFormat="false" ht="12" hidden="false" customHeight="false" outlineLevel="0" collapsed="false">
      <c r="A932" s="2"/>
      <c r="B932" s="2"/>
      <c r="C932" s="2"/>
      <c r="F932" s="2"/>
    </row>
    <row r="933" customFormat="false" ht="12" hidden="false" customHeight="false" outlineLevel="0" collapsed="false">
      <c r="A933" s="2"/>
      <c r="B933" s="2"/>
      <c r="C933" s="2"/>
      <c r="F933" s="2"/>
    </row>
    <row r="934" customFormat="false" ht="12" hidden="false" customHeight="false" outlineLevel="0" collapsed="false">
      <c r="A934" s="2"/>
      <c r="B934" s="2"/>
      <c r="C934" s="2"/>
      <c r="F934" s="2"/>
    </row>
    <row r="935" customFormat="false" ht="12" hidden="false" customHeight="false" outlineLevel="0" collapsed="false">
      <c r="A935" s="2"/>
      <c r="B935" s="2"/>
      <c r="C935" s="2"/>
      <c r="F935" s="2"/>
    </row>
    <row r="936" customFormat="false" ht="12" hidden="false" customHeight="false" outlineLevel="0" collapsed="false">
      <c r="A936" s="2"/>
      <c r="B936" s="2"/>
      <c r="C936" s="2"/>
      <c r="F936" s="2"/>
    </row>
    <row r="937" customFormat="false" ht="12" hidden="false" customHeight="false" outlineLevel="0" collapsed="false">
      <c r="A937" s="2"/>
      <c r="B937" s="2"/>
      <c r="C937" s="2"/>
      <c r="F937" s="2"/>
    </row>
    <row r="938" customFormat="false" ht="12" hidden="false" customHeight="false" outlineLevel="0" collapsed="false">
      <c r="A938" s="2"/>
      <c r="B938" s="2"/>
      <c r="C938" s="2"/>
      <c r="F938" s="2"/>
    </row>
    <row r="939" customFormat="false" ht="12" hidden="false" customHeight="false" outlineLevel="0" collapsed="false">
      <c r="A939" s="2"/>
      <c r="B939" s="2"/>
      <c r="C939" s="2"/>
      <c r="F939" s="2"/>
    </row>
    <row r="940" customFormat="false" ht="12" hidden="false" customHeight="false" outlineLevel="0" collapsed="false">
      <c r="A940" s="2"/>
      <c r="B940" s="2"/>
      <c r="C940" s="2"/>
      <c r="F940" s="2"/>
    </row>
    <row r="941" customFormat="false" ht="12" hidden="false" customHeight="false" outlineLevel="0" collapsed="false">
      <c r="A941" s="2"/>
      <c r="B941" s="2"/>
      <c r="C941" s="2"/>
      <c r="F941" s="2"/>
    </row>
    <row r="942" customFormat="false" ht="12" hidden="false" customHeight="false" outlineLevel="0" collapsed="false">
      <c r="A942" s="2"/>
      <c r="B942" s="2"/>
      <c r="C942" s="2"/>
      <c r="F942" s="2"/>
    </row>
    <row r="943" customFormat="false" ht="12" hidden="false" customHeight="false" outlineLevel="0" collapsed="false">
      <c r="A943" s="2"/>
      <c r="B943" s="2"/>
      <c r="C943" s="2"/>
      <c r="F943" s="2"/>
    </row>
    <row r="944" customFormat="false" ht="12" hidden="false" customHeight="false" outlineLevel="0" collapsed="false">
      <c r="A944" s="2"/>
      <c r="B944" s="2"/>
      <c r="C944" s="2"/>
      <c r="F944" s="2"/>
    </row>
    <row r="945" customFormat="false" ht="12" hidden="false" customHeight="false" outlineLevel="0" collapsed="false">
      <c r="A945" s="2"/>
      <c r="B945" s="2"/>
      <c r="C945" s="2"/>
      <c r="F945" s="2"/>
    </row>
    <row r="946" customFormat="false" ht="12" hidden="false" customHeight="false" outlineLevel="0" collapsed="false">
      <c r="A946" s="2"/>
      <c r="B946" s="2"/>
      <c r="C946" s="2"/>
      <c r="F946" s="2"/>
    </row>
    <row r="947" customFormat="false" ht="12" hidden="false" customHeight="false" outlineLevel="0" collapsed="false">
      <c r="A947" s="2"/>
      <c r="B947" s="2"/>
      <c r="C947" s="2"/>
      <c r="F947" s="2"/>
    </row>
    <row r="948" customFormat="false" ht="12" hidden="false" customHeight="false" outlineLevel="0" collapsed="false">
      <c r="A948" s="2"/>
      <c r="B948" s="2"/>
      <c r="C948" s="2"/>
      <c r="F948" s="2"/>
    </row>
    <row r="949" customFormat="false" ht="12" hidden="false" customHeight="false" outlineLevel="0" collapsed="false">
      <c r="A949" s="2"/>
      <c r="B949" s="2"/>
      <c r="C949" s="2"/>
      <c r="F949" s="2"/>
    </row>
    <row r="950" customFormat="false" ht="12" hidden="false" customHeight="false" outlineLevel="0" collapsed="false">
      <c r="A950" s="2"/>
      <c r="B950" s="2"/>
      <c r="C950" s="2"/>
      <c r="F950" s="2"/>
    </row>
    <row r="951" customFormat="false" ht="12" hidden="false" customHeight="false" outlineLevel="0" collapsed="false">
      <c r="A951" s="2"/>
      <c r="B951" s="2"/>
      <c r="C951" s="2"/>
      <c r="F951" s="2"/>
    </row>
    <row r="952" customFormat="false" ht="12" hidden="false" customHeight="false" outlineLevel="0" collapsed="false">
      <c r="A952" s="2"/>
      <c r="B952" s="2"/>
      <c r="C952" s="2"/>
      <c r="F952" s="2"/>
    </row>
    <row r="953" customFormat="false" ht="12" hidden="false" customHeight="false" outlineLevel="0" collapsed="false">
      <c r="A953" s="2"/>
      <c r="B953" s="2"/>
      <c r="C953" s="2"/>
      <c r="F953" s="2"/>
    </row>
    <row r="954" customFormat="false" ht="12" hidden="false" customHeight="false" outlineLevel="0" collapsed="false">
      <c r="A954" s="2"/>
      <c r="B954" s="2"/>
      <c r="C954" s="2"/>
      <c r="F954" s="2"/>
    </row>
    <row r="955" customFormat="false" ht="12" hidden="false" customHeight="false" outlineLevel="0" collapsed="false">
      <c r="A955" s="2"/>
      <c r="B955" s="2"/>
      <c r="C955" s="2"/>
      <c r="F955" s="2"/>
    </row>
    <row r="956" customFormat="false" ht="12" hidden="false" customHeight="false" outlineLevel="0" collapsed="false">
      <c r="A956" s="2"/>
      <c r="B956" s="2"/>
      <c r="C956" s="2"/>
      <c r="F956" s="2"/>
    </row>
    <row r="957" customFormat="false" ht="12" hidden="false" customHeight="false" outlineLevel="0" collapsed="false">
      <c r="A957" s="2"/>
      <c r="B957" s="2"/>
      <c r="C957" s="2"/>
      <c r="F957" s="2"/>
    </row>
    <row r="958" customFormat="false" ht="12" hidden="false" customHeight="false" outlineLevel="0" collapsed="false">
      <c r="A958" s="2"/>
      <c r="B958" s="2"/>
      <c r="C958" s="2"/>
      <c r="F958" s="2"/>
    </row>
    <row r="959" customFormat="false" ht="12" hidden="false" customHeight="false" outlineLevel="0" collapsed="false">
      <c r="A959" s="2"/>
      <c r="B959" s="2"/>
      <c r="C959" s="2"/>
      <c r="F959" s="2"/>
    </row>
    <row r="960" customFormat="false" ht="12" hidden="false" customHeight="false" outlineLevel="0" collapsed="false">
      <c r="A960" s="2"/>
      <c r="B960" s="2"/>
      <c r="C960" s="2"/>
      <c r="F960" s="2"/>
    </row>
    <row r="961" customFormat="false" ht="12" hidden="false" customHeight="false" outlineLevel="0" collapsed="false">
      <c r="A961" s="2"/>
      <c r="B961" s="2"/>
      <c r="C961" s="2"/>
      <c r="F961" s="2"/>
    </row>
    <row r="962" customFormat="false" ht="12" hidden="false" customHeight="false" outlineLevel="0" collapsed="false">
      <c r="A962" s="2"/>
      <c r="B962" s="2"/>
      <c r="C962" s="2"/>
      <c r="F962" s="2"/>
    </row>
    <row r="963" customFormat="false" ht="12" hidden="false" customHeight="false" outlineLevel="0" collapsed="false">
      <c r="A963" s="2"/>
      <c r="B963" s="2"/>
      <c r="C963" s="2"/>
      <c r="F963" s="2"/>
    </row>
    <row r="964" customFormat="false" ht="12" hidden="false" customHeight="false" outlineLevel="0" collapsed="false">
      <c r="A964" s="2"/>
      <c r="B964" s="2"/>
      <c r="C964" s="2"/>
      <c r="F964" s="2"/>
    </row>
    <row r="965" customFormat="false" ht="12" hidden="false" customHeight="false" outlineLevel="0" collapsed="false">
      <c r="A965" s="2"/>
      <c r="B965" s="2"/>
      <c r="C965" s="2"/>
      <c r="F965" s="2"/>
    </row>
    <row r="966" customFormat="false" ht="12" hidden="false" customHeight="false" outlineLevel="0" collapsed="false">
      <c r="A966" s="2"/>
      <c r="B966" s="2"/>
      <c r="C966" s="2"/>
      <c r="F966" s="2"/>
    </row>
    <row r="967" customFormat="false" ht="12" hidden="false" customHeight="false" outlineLevel="0" collapsed="false">
      <c r="A967" s="2"/>
      <c r="B967" s="2"/>
      <c r="C967" s="2"/>
      <c r="F967" s="2"/>
    </row>
    <row r="968" customFormat="false" ht="12" hidden="false" customHeight="false" outlineLevel="0" collapsed="false">
      <c r="A968" s="2"/>
      <c r="B968" s="2"/>
      <c r="C968" s="2"/>
      <c r="F968" s="2"/>
    </row>
    <row r="969" customFormat="false" ht="12" hidden="false" customHeight="false" outlineLevel="0" collapsed="false">
      <c r="A969" s="2"/>
      <c r="B969" s="2"/>
      <c r="C969" s="2"/>
      <c r="F969" s="2"/>
    </row>
    <row r="970" customFormat="false" ht="12" hidden="false" customHeight="false" outlineLevel="0" collapsed="false">
      <c r="A970" s="2"/>
      <c r="B970" s="2"/>
      <c r="C970" s="2"/>
      <c r="F970" s="2"/>
    </row>
    <row r="971" customFormat="false" ht="12" hidden="false" customHeight="false" outlineLevel="0" collapsed="false">
      <c r="A971" s="2"/>
      <c r="B971" s="2"/>
      <c r="C971" s="2"/>
      <c r="F971" s="2"/>
    </row>
    <row r="972" customFormat="false" ht="12" hidden="false" customHeight="false" outlineLevel="0" collapsed="false">
      <c r="A972" s="2"/>
      <c r="B972" s="2"/>
      <c r="C972" s="2"/>
      <c r="F972" s="2"/>
    </row>
    <row r="973" customFormat="false" ht="12" hidden="false" customHeight="false" outlineLevel="0" collapsed="false">
      <c r="A973" s="2"/>
      <c r="B973" s="2"/>
      <c r="C973" s="2"/>
      <c r="F973" s="2"/>
    </row>
    <row r="974" customFormat="false" ht="12" hidden="false" customHeight="false" outlineLevel="0" collapsed="false">
      <c r="A974" s="2"/>
      <c r="B974" s="2"/>
      <c r="C974" s="2"/>
      <c r="F974" s="2"/>
    </row>
    <row r="975" customFormat="false" ht="12" hidden="false" customHeight="false" outlineLevel="0" collapsed="false">
      <c r="A975" s="2"/>
      <c r="B975" s="2"/>
      <c r="C975" s="2"/>
      <c r="F975" s="2"/>
    </row>
    <row r="976" customFormat="false" ht="12" hidden="false" customHeight="false" outlineLevel="0" collapsed="false">
      <c r="A976" s="2"/>
      <c r="B976" s="2"/>
      <c r="C976" s="2"/>
      <c r="F976" s="2"/>
    </row>
    <row r="977" customFormat="false" ht="12" hidden="false" customHeight="false" outlineLevel="0" collapsed="false">
      <c r="A977" s="2"/>
      <c r="B977" s="2"/>
      <c r="C977" s="2"/>
      <c r="F977" s="2"/>
    </row>
    <row r="978" customFormat="false" ht="12" hidden="false" customHeight="false" outlineLevel="0" collapsed="false">
      <c r="A978" s="2"/>
      <c r="B978" s="2"/>
      <c r="C978" s="2"/>
      <c r="F978" s="2"/>
    </row>
    <row r="979" customFormat="false" ht="12" hidden="false" customHeight="false" outlineLevel="0" collapsed="false">
      <c r="A979" s="2"/>
      <c r="B979" s="2"/>
      <c r="C979" s="2"/>
      <c r="F979" s="2"/>
    </row>
    <row r="980" customFormat="false" ht="12" hidden="false" customHeight="false" outlineLevel="0" collapsed="false">
      <c r="A980" s="2"/>
      <c r="B980" s="2"/>
      <c r="C980" s="2"/>
      <c r="F980" s="2"/>
    </row>
    <row r="981" customFormat="false" ht="12" hidden="false" customHeight="false" outlineLevel="0" collapsed="false">
      <c r="A981" s="2"/>
      <c r="B981" s="2"/>
      <c r="C981" s="2"/>
      <c r="F981" s="2"/>
    </row>
    <row r="982" customFormat="false" ht="12" hidden="false" customHeight="false" outlineLevel="0" collapsed="false">
      <c r="A982" s="2"/>
      <c r="B982" s="2"/>
      <c r="C982" s="2"/>
      <c r="F982" s="2"/>
    </row>
    <row r="983" customFormat="false" ht="12" hidden="false" customHeight="false" outlineLevel="0" collapsed="false">
      <c r="A983" s="2"/>
      <c r="B983" s="2"/>
      <c r="C983" s="2"/>
      <c r="F983" s="2"/>
    </row>
    <row r="984" customFormat="false" ht="12" hidden="false" customHeight="false" outlineLevel="0" collapsed="false">
      <c r="A984" s="2"/>
      <c r="B984" s="2"/>
      <c r="C984" s="2"/>
      <c r="F984" s="2"/>
    </row>
    <row r="985" customFormat="false" ht="12" hidden="false" customHeight="false" outlineLevel="0" collapsed="false">
      <c r="A985" s="2"/>
      <c r="B985" s="2"/>
      <c r="C985" s="2"/>
      <c r="F985" s="2"/>
    </row>
    <row r="986" customFormat="false" ht="12" hidden="false" customHeight="false" outlineLevel="0" collapsed="false">
      <c r="A986" s="2"/>
      <c r="B986" s="2"/>
      <c r="C986" s="2"/>
      <c r="F986" s="2"/>
    </row>
    <row r="987" customFormat="false" ht="12" hidden="false" customHeight="false" outlineLevel="0" collapsed="false">
      <c r="A987" s="2"/>
      <c r="B987" s="2"/>
      <c r="C987" s="2"/>
      <c r="F987" s="2"/>
    </row>
    <row r="988" customFormat="false" ht="12" hidden="false" customHeight="false" outlineLevel="0" collapsed="false">
      <c r="A988" s="2"/>
      <c r="B988" s="2"/>
      <c r="C988" s="2"/>
      <c r="F988" s="2"/>
    </row>
    <row r="989" customFormat="false" ht="12" hidden="false" customHeight="false" outlineLevel="0" collapsed="false">
      <c r="A989" s="2"/>
      <c r="B989" s="2"/>
      <c r="C989" s="2"/>
      <c r="F989" s="2"/>
    </row>
    <row r="990" customFormat="false" ht="12" hidden="false" customHeight="false" outlineLevel="0" collapsed="false">
      <c r="A990" s="2"/>
      <c r="B990" s="2"/>
      <c r="C990" s="2"/>
      <c r="F990" s="2"/>
    </row>
    <row r="991" customFormat="false" ht="12" hidden="false" customHeight="false" outlineLevel="0" collapsed="false">
      <c r="A991" s="2"/>
      <c r="B991" s="2"/>
      <c r="C991" s="2"/>
      <c r="F991" s="2"/>
    </row>
    <row r="992" customFormat="false" ht="12" hidden="false" customHeight="false" outlineLevel="0" collapsed="false">
      <c r="A992" s="2"/>
      <c r="B992" s="2"/>
      <c r="C992" s="2"/>
      <c r="F992" s="2"/>
    </row>
    <row r="993" customFormat="false" ht="12" hidden="false" customHeight="false" outlineLevel="0" collapsed="false">
      <c r="A993" s="2"/>
      <c r="B993" s="2"/>
      <c r="C993" s="2"/>
      <c r="F993" s="2"/>
    </row>
    <row r="994" customFormat="false" ht="12" hidden="false" customHeight="false" outlineLevel="0" collapsed="false">
      <c r="A994" s="2"/>
      <c r="B994" s="2"/>
      <c r="C994" s="2"/>
      <c r="F994" s="2"/>
    </row>
    <row r="995" customFormat="false" ht="12" hidden="false" customHeight="false" outlineLevel="0" collapsed="false">
      <c r="A995" s="2"/>
      <c r="B995" s="2"/>
      <c r="C995" s="2"/>
      <c r="F995" s="2"/>
    </row>
  </sheetData>
  <sheetProtection sheet="true" password="cf3b" objects="true" scenarios="true"/>
  <dataValidations count="3">
    <dataValidation allowBlank="true" errorStyle="stop" operator="between" showDropDown="false" showErrorMessage="true" showInputMessage="false" sqref="E16" type="whole">
      <formula1>100</formula1>
      <formula2>250</formula2>
    </dataValidation>
    <dataValidation allowBlank="true" errorStyle="stop" operator="between" showDropDown="false" showErrorMessage="true" showInputMessage="false" sqref="E17:E18" type="whole">
      <formula1>25</formula1>
      <formula2>200</formula2>
    </dataValidation>
    <dataValidation allowBlank="false" error="VALID 1 or 2" errorStyle="stop" operator="between" showDropDown="false" showErrorMessage="true" showInputMessage="false" sqref="E12" type="list">
      <formula1>"MALE,FEMALE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3" width="11.42"/>
    <col collapsed="false" customWidth="true" hidden="false" outlineLevel="0" max="2" min="2" style="73" width="22.7"/>
    <col collapsed="false" customWidth="false" hidden="false" outlineLevel="0" max="3" min="3" style="73" width="11.42"/>
    <col collapsed="false" customWidth="true" hidden="false" outlineLevel="0" max="4" min="4" style="73" width="65.85"/>
    <col collapsed="false" customWidth="true" hidden="false" outlineLevel="0" max="5" min="5" style="73" width="15.41"/>
    <col collapsed="false" customWidth="true" hidden="false" outlineLevel="0" max="6" min="6" style="73" width="16.13"/>
    <col collapsed="false" customWidth="false" hidden="false" outlineLevel="0" max="257" min="7" style="73" width="11.42"/>
  </cols>
  <sheetData>
    <row r="2" s="74" customFormat="true" ht="18" hidden="false" customHeight="false" outlineLevel="0" collapsed="false">
      <c r="B2" s="75" t="s">
        <v>33</v>
      </c>
      <c r="C2" s="75"/>
      <c r="D2" s="75"/>
      <c r="E2" s="75"/>
      <c r="F2" s="75"/>
    </row>
    <row r="3" s="74" customFormat="true" ht="18" hidden="false" customHeight="false" outlineLevel="0" collapsed="false">
      <c r="B3" s="75" t="s">
        <v>34</v>
      </c>
      <c r="C3" s="75"/>
      <c r="D3" s="75"/>
      <c r="E3" s="75"/>
      <c r="F3" s="75"/>
    </row>
    <row r="5" customFormat="false" ht="15" hidden="false" customHeight="false" outlineLevel="0" collapsed="false">
      <c r="B5" s="25" t="s">
        <v>35</v>
      </c>
      <c r="C5" s="76"/>
      <c r="D5" s="77"/>
      <c r="E5" s="77"/>
      <c r="F5" s="77"/>
    </row>
    <row r="6" customFormat="false" ht="21" hidden="false" customHeight="false" outlineLevel="0" collapsed="false">
      <c r="B6" s="78" t="s">
        <v>36</v>
      </c>
      <c r="C6" s="78" t="s">
        <v>36</v>
      </c>
      <c r="D6" s="78" t="s">
        <v>36</v>
      </c>
      <c r="E6" s="78" t="s">
        <v>36</v>
      </c>
      <c r="F6" s="78" t="s">
        <v>36</v>
      </c>
    </row>
    <row r="7" s="61" customFormat="true" ht="17.25" hidden="false" customHeight="false" outlineLevel="0" collapsed="false">
      <c r="A7" s="79" t="s">
        <v>37</v>
      </c>
      <c r="B7" s="80" t="s">
        <v>38</v>
      </c>
      <c r="C7" s="80" t="s">
        <v>39</v>
      </c>
      <c r="D7" s="81" t="s">
        <v>40</v>
      </c>
      <c r="E7" s="82" t="s">
        <v>41</v>
      </c>
      <c r="F7" s="83" t="s">
        <v>42</v>
      </c>
      <c r="J7" s="73"/>
    </row>
    <row r="8" s="61" customFormat="true" ht="16.5" hidden="false" customHeight="false" outlineLevel="0" collapsed="false">
      <c r="A8" s="84" t="n">
        <v>1</v>
      </c>
      <c r="B8" s="85" t="n">
        <v>1000</v>
      </c>
      <c r="C8" s="86" t="s">
        <v>43</v>
      </c>
      <c r="D8" s="87" t="s">
        <v>44</v>
      </c>
      <c r="E8" s="85" t="n">
        <v>1500</v>
      </c>
      <c r="F8" s="85" t="n">
        <v>75</v>
      </c>
      <c r="J8" s="73"/>
    </row>
    <row r="9" s="61" customFormat="true" ht="15.75" hidden="false" customHeight="false" outlineLevel="0" collapsed="false">
      <c r="A9" s="88" t="n">
        <v>2</v>
      </c>
      <c r="B9" s="89" t="n">
        <v>1000</v>
      </c>
      <c r="C9" s="90" t="s">
        <v>43</v>
      </c>
      <c r="D9" s="91" t="s">
        <v>45</v>
      </c>
      <c r="E9" s="89" t="n">
        <v>1260</v>
      </c>
      <c r="F9" s="89" t="n">
        <v>63</v>
      </c>
      <c r="J9" s="73"/>
    </row>
    <row r="10" s="61" customFormat="true" ht="15.75" hidden="false" customHeight="false" outlineLevel="0" collapsed="false">
      <c r="A10" s="88" t="n">
        <v>3</v>
      </c>
      <c r="B10" s="89" t="n">
        <v>1000</v>
      </c>
      <c r="C10" s="90" t="s">
        <v>43</v>
      </c>
      <c r="D10" s="91" t="s">
        <v>46</v>
      </c>
      <c r="E10" s="89" t="n">
        <v>1500</v>
      </c>
      <c r="F10" s="89" t="n">
        <v>60</v>
      </c>
      <c r="J10" s="73"/>
    </row>
    <row r="11" s="61" customFormat="true" ht="15.75" hidden="false" customHeight="false" outlineLevel="0" collapsed="false">
      <c r="A11" s="88" t="n">
        <v>4</v>
      </c>
      <c r="B11" s="89" t="n">
        <v>1000</v>
      </c>
      <c r="C11" s="90" t="s">
        <v>43</v>
      </c>
      <c r="D11" s="91" t="s">
        <v>47</v>
      </c>
      <c r="E11" s="89" t="n">
        <v>1000</v>
      </c>
      <c r="F11" s="89" t="n">
        <v>40</v>
      </c>
      <c r="J11" s="73"/>
    </row>
    <row r="12" s="61" customFormat="true" ht="15.75" hidden="false" customHeight="false" outlineLevel="0" collapsed="false">
      <c r="A12" s="88" t="n">
        <v>5</v>
      </c>
      <c r="B12" s="89" t="n">
        <v>1000</v>
      </c>
      <c r="C12" s="90" t="s">
        <v>43</v>
      </c>
      <c r="D12" s="92" t="s">
        <v>48</v>
      </c>
      <c r="E12" s="89" t="n">
        <v>750</v>
      </c>
      <c r="F12" s="89" t="n">
        <v>30</v>
      </c>
      <c r="J12" s="73"/>
    </row>
    <row r="13" s="61" customFormat="true" ht="15.75" hidden="false" customHeight="false" outlineLevel="0" collapsed="false">
      <c r="A13" s="88" t="n">
        <v>6</v>
      </c>
      <c r="B13" s="89"/>
      <c r="C13" s="90"/>
      <c r="D13" s="92"/>
      <c r="E13" s="89"/>
      <c r="F13" s="89"/>
      <c r="J13" s="73"/>
    </row>
    <row r="14" s="61" customFormat="true" ht="15.75" hidden="false" customHeight="false" outlineLevel="0" collapsed="false">
      <c r="A14" s="88" t="n">
        <v>7</v>
      </c>
      <c r="B14" s="89" t="n">
        <v>1000</v>
      </c>
      <c r="C14" s="90" t="s">
        <v>43</v>
      </c>
      <c r="D14" s="92" t="s">
        <v>49</v>
      </c>
      <c r="E14" s="89" t="n">
        <v>1116</v>
      </c>
      <c r="F14" s="89" t="n">
        <v>51</v>
      </c>
      <c r="J14" s="73"/>
    </row>
    <row r="15" s="61" customFormat="true" ht="15.75" hidden="false" customHeight="false" outlineLevel="0" collapsed="false">
      <c r="A15" s="88" t="n">
        <v>8</v>
      </c>
      <c r="B15" s="89"/>
      <c r="C15" s="90"/>
      <c r="D15" s="92"/>
      <c r="E15" s="89"/>
      <c r="F15" s="89"/>
      <c r="J15" s="73"/>
    </row>
    <row r="16" s="61" customFormat="true" ht="15.75" hidden="false" customHeight="false" outlineLevel="0" collapsed="false">
      <c r="A16" s="88" t="n">
        <v>9</v>
      </c>
      <c r="B16" s="89" t="n">
        <v>1000</v>
      </c>
      <c r="C16" s="90" t="s">
        <v>43</v>
      </c>
      <c r="D16" s="89" t="s">
        <v>50</v>
      </c>
      <c r="E16" s="89" t="n">
        <v>450</v>
      </c>
      <c r="F16" s="89" t="n">
        <v>113</v>
      </c>
      <c r="J16" s="73"/>
    </row>
    <row r="17" s="61" customFormat="true" ht="15.75" hidden="false" customHeight="false" outlineLevel="0" collapsed="false">
      <c r="A17" s="88" t="n">
        <v>10</v>
      </c>
      <c r="B17" s="89" t="n">
        <v>1000</v>
      </c>
      <c r="C17" s="90" t="s">
        <v>43</v>
      </c>
      <c r="D17" s="89" t="s">
        <v>51</v>
      </c>
      <c r="E17" s="89" t="n">
        <v>635</v>
      </c>
      <c r="F17" s="89" t="n">
        <v>59</v>
      </c>
      <c r="J17" s="73"/>
    </row>
    <row r="18" s="61" customFormat="true" ht="15.75" hidden="false" customHeight="false" outlineLevel="0" collapsed="false">
      <c r="A18" s="88" t="n">
        <v>11</v>
      </c>
      <c r="B18" s="89" t="n">
        <v>1000</v>
      </c>
      <c r="C18" s="90" t="s">
        <v>43</v>
      </c>
      <c r="D18" s="89" t="s">
        <v>52</v>
      </c>
      <c r="E18" s="89" t="n">
        <v>1000</v>
      </c>
      <c r="F18" s="89" t="n">
        <v>50</v>
      </c>
      <c r="J18" s="73"/>
    </row>
    <row r="19" s="61" customFormat="true" ht="15.75" hidden="false" customHeight="false" outlineLevel="0" collapsed="false">
      <c r="A19" s="88" t="n">
        <v>12</v>
      </c>
      <c r="B19" s="89" t="n">
        <v>1000</v>
      </c>
      <c r="C19" s="90" t="s">
        <v>43</v>
      </c>
      <c r="D19" s="89" t="s">
        <v>53</v>
      </c>
      <c r="E19" s="89" t="n">
        <v>680</v>
      </c>
      <c r="F19" s="89" t="n">
        <v>50</v>
      </c>
      <c r="J19" s="73"/>
    </row>
    <row r="20" s="61" customFormat="true" ht="15.75" hidden="false" customHeight="false" outlineLevel="0" collapsed="false">
      <c r="A20" s="88" t="n">
        <v>13</v>
      </c>
      <c r="B20" s="89"/>
      <c r="C20" s="90"/>
      <c r="D20" s="89"/>
      <c r="E20" s="89"/>
      <c r="F20" s="89"/>
      <c r="J20" s="73"/>
    </row>
    <row r="21" s="61" customFormat="true" ht="15.75" hidden="false" customHeight="false" outlineLevel="0" collapsed="false">
      <c r="A21" s="88" t="n">
        <v>14</v>
      </c>
      <c r="B21" s="89" t="n">
        <v>1000</v>
      </c>
      <c r="C21" s="90" t="s">
        <v>43</v>
      </c>
      <c r="D21" s="89" t="s">
        <v>54</v>
      </c>
      <c r="E21" s="89" t="n">
        <v>2000</v>
      </c>
      <c r="F21" s="89"/>
      <c r="J21" s="73"/>
    </row>
    <row r="22" s="61" customFormat="true" ht="15.75" hidden="false" customHeight="false" outlineLevel="0" collapsed="false">
      <c r="A22" s="88" t="n">
        <v>15</v>
      </c>
      <c r="B22" s="89"/>
      <c r="C22" s="90"/>
      <c r="D22" s="89"/>
      <c r="E22" s="89"/>
      <c r="F22" s="89"/>
      <c r="J22" s="73"/>
    </row>
    <row r="23" s="61" customFormat="true" ht="15.75" hidden="false" customHeight="false" outlineLevel="0" collapsed="false">
      <c r="A23" s="88" t="n">
        <v>16</v>
      </c>
      <c r="B23" s="89" t="n">
        <v>1000</v>
      </c>
      <c r="C23" s="90" t="s">
        <v>43</v>
      </c>
      <c r="D23" s="92" t="s">
        <v>55</v>
      </c>
      <c r="E23" s="89" t="n">
        <v>200</v>
      </c>
      <c r="F23" s="89" t="n">
        <v>0</v>
      </c>
      <c r="J23" s="73"/>
    </row>
    <row r="24" s="61" customFormat="true" ht="15.75" hidden="false" customHeight="false" outlineLevel="0" collapsed="false">
      <c r="A24" s="88" t="n">
        <v>17</v>
      </c>
      <c r="B24" s="89" t="n">
        <v>1000</v>
      </c>
      <c r="C24" s="90" t="s">
        <v>43</v>
      </c>
      <c r="D24" s="92" t="s">
        <v>56</v>
      </c>
      <c r="E24" s="89" t="n">
        <v>400</v>
      </c>
      <c r="F24" s="89" t="n">
        <v>0</v>
      </c>
      <c r="J24" s="73"/>
    </row>
    <row r="25" s="61" customFormat="true" ht="15.75" hidden="false" customHeight="false" outlineLevel="0" collapsed="false">
      <c r="A25" s="88" t="n">
        <v>18</v>
      </c>
      <c r="B25" s="89" t="n">
        <v>1000</v>
      </c>
      <c r="C25" s="90" t="s">
        <v>43</v>
      </c>
      <c r="D25" s="92" t="s">
        <v>57</v>
      </c>
      <c r="E25" s="89" t="n">
        <v>1200</v>
      </c>
      <c r="F25" s="89" t="n">
        <v>0</v>
      </c>
      <c r="J25" s="73"/>
    </row>
    <row r="26" s="61" customFormat="true" ht="15.75" hidden="false" customHeight="false" outlineLevel="0" collapsed="false">
      <c r="A26" s="88" t="n">
        <v>19</v>
      </c>
      <c r="B26" s="89"/>
      <c r="C26" s="90"/>
      <c r="D26" s="89"/>
      <c r="E26" s="89"/>
      <c r="F26" s="89"/>
      <c r="J26" s="73"/>
    </row>
    <row r="27" s="61" customFormat="true" ht="15.75" hidden="false" customHeight="false" outlineLevel="0" collapsed="false">
      <c r="A27" s="88" t="n">
        <v>20</v>
      </c>
      <c r="B27" s="89" t="n">
        <v>100</v>
      </c>
      <c r="C27" s="90" t="s">
        <v>43</v>
      </c>
      <c r="D27" s="89" t="s">
        <v>58</v>
      </c>
      <c r="E27" s="89" t="n">
        <v>80</v>
      </c>
      <c r="F27" s="89" t="n">
        <v>10</v>
      </c>
      <c r="J27" s="73"/>
    </row>
    <row r="28" s="61" customFormat="true" ht="15.75" hidden="false" customHeight="false" outlineLevel="0" collapsed="false">
      <c r="A28" s="88" t="n">
        <v>21</v>
      </c>
      <c r="B28" s="89" t="n">
        <v>100</v>
      </c>
      <c r="C28" s="90" t="s">
        <v>43</v>
      </c>
      <c r="D28" s="89" t="s">
        <v>59</v>
      </c>
      <c r="E28" s="89" t="n">
        <v>80</v>
      </c>
      <c r="F28" s="89" t="n">
        <v>20</v>
      </c>
      <c r="J28" s="73"/>
    </row>
    <row r="29" s="61" customFormat="true" ht="15.75" hidden="false" customHeight="false" outlineLevel="0" collapsed="false">
      <c r="A29" s="88" t="n">
        <v>22</v>
      </c>
      <c r="B29" s="89"/>
      <c r="C29" s="90"/>
      <c r="D29" s="89"/>
      <c r="E29" s="89"/>
      <c r="F29" s="89"/>
      <c r="J29" s="73"/>
    </row>
    <row r="30" s="61" customFormat="true" ht="15.75" hidden="false" customHeight="false" outlineLevel="0" collapsed="false">
      <c r="A30" s="88" t="n">
        <v>23</v>
      </c>
      <c r="B30" s="89"/>
      <c r="C30" s="90"/>
      <c r="D30" s="89"/>
      <c r="E30" s="89"/>
      <c r="F30" s="89"/>
      <c r="J30" s="73"/>
    </row>
    <row r="31" s="61" customFormat="true" ht="15.75" hidden="false" customHeight="false" outlineLevel="0" collapsed="false">
      <c r="A31" s="88" t="n">
        <v>24</v>
      </c>
      <c r="B31" s="89"/>
      <c r="C31" s="90"/>
      <c r="D31" s="89"/>
      <c r="E31" s="89"/>
      <c r="F31" s="89"/>
      <c r="J31" s="73"/>
    </row>
    <row r="32" s="61" customFormat="true" ht="15.75" hidden="false" customHeight="false" outlineLevel="0" collapsed="false">
      <c r="A32" s="88" t="n">
        <v>25</v>
      </c>
      <c r="B32" s="89"/>
      <c r="C32" s="90"/>
      <c r="D32" s="89"/>
      <c r="E32" s="89"/>
      <c r="F32" s="89"/>
      <c r="J32" s="73"/>
    </row>
    <row r="33" s="61" customFormat="true" ht="15.75" hidden="false" customHeight="false" outlineLevel="0" collapsed="false">
      <c r="A33" s="88" t="n">
        <v>26</v>
      </c>
      <c r="B33" s="89"/>
      <c r="C33" s="90"/>
      <c r="D33" s="89"/>
      <c r="E33" s="89"/>
      <c r="F33" s="89"/>
      <c r="J33" s="73"/>
    </row>
    <row r="34" s="61" customFormat="true" ht="15.75" hidden="false" customHeight="false" outlineLevel="0" collapsed="false">
      <c r="A34" s="88" t="n">
        <v>27</v>
      </c>
      <c r="B34" s="89"/>
      <c r="C34" s="90"/>
      <c r="D34" s="89"/>
      <c r="E34" s="89"/>
      <c r="F34" s="89"/>
      <c r="J34" s="73"/>
    </row>
    <row r="35" s="61" customFormat="true" ht="15.75" hidden="false" customHeight="false" outlineLevel="0" collapsed="false">
      <c r="A35" s="88" t="n">
        <v>28</v>
      </c>
      <c r="B35" s="89"/>
      <c r="C35" s="90"/>
      <c r="D35" s="89"/>
      <c r="E35" s="89"/>
      <c r="F35" s="89"/>
      <c r="J35" s="73"/>
    </row>
    <row r="36" s="61" customFormat="true" ht="15.75" hidden="false" customHeight="false" outlineLevel="0" collapsed="false">
      <c r="A36" s="88" t="n">
        <v>29</v>
      </c>
      <c r="B36" s="89"/>
      <c r="C36" s="90"/>
      <c r="D36" s="89"/>
      <c r="E36" s="89"/>
      <c r="F36" s="89"/>
      <c r="J36" s="73"/>
    </row>
    <row r="37" s="61" customFormat="true" ht="16.5" hidden="false" customHeight="false" outlineLevel="0" collapsed="false">
      <c r="A37" s="93" t="n">
        <v>30</v>
      </c>
      <c r="B37" s="94"/>
      <c r="C37" s="95"/>
      <c r="D37" s="94"/>
      <c r="E37" s="94"/>
      <c r="F37" s="94"/>
    </row>
    <row r="38" customFormat="false" ht="13.5" hidden="false" customHeight="false" outlineLevel="0" collapsed="false"/>
  </sheetData>
  <sheetProtection sheet="true" password="cf3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G300"/>
  <sheetViews>
    <sheetView showFormulas="false" showGridLines="true" showRowColHeaders="true" showZeros="true" rightToLeft="false" tabSelected="false" showOutlineSymbols="true" defaultGridColor="true" view="normal" topLeftCell="C87" colorId="64" zoomScale="120" zoomScaleNormal="120" zoomScalePageLayoutView="100" workbookViewId="0">
      <pane xSplit="7695" ySplit="1215" topLeftCell="E71" activePane="bottomRight" state="split"/>
      <selection pane="topLeft" activeCell="C87" activeCellId="0" sqref="C87"/>
      <selection pane="topRight" activeCell="E87" activeCellId="0" sqref="E87"/>
      <selection pane="bottomLeft" activeCell="C71" activeCellId="0" sqref="C71"/>
      <selection pane="bottomRight" activeCell="F95" activeCellId="0" sqref="F9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56"/>
    <col collapsed="false" customWidth="true" hidden="false" outlineLevel="0" max="3" min="3" style="1" width="3.14"/>
    <col collapsed="false" customWidth="true" hidden="false" outlineLevel="0" max="4" min="4" style="2" width="50.7"/>
    <col collapsed="false" customWidth="true" hidden="false" outlineLevel="0" max="55" min="5" style="2" width="15.7"/>
    <col collapsed="false" customWidth="true" hidden="false" outlineLevel="0" max="56" min="56" style="3" width="2.42"/>
    <col collapsed="false" customWidth="true" hidden="false" outlineLevel="0" max="57" min="57" style="2" width="54.56"/>
    <col collapsed="false" customWidth="false" hidden="false" outlineLevel="0" max="58" min="58" style="2" width="11.42"/>
    <col collapsed="false" customWidth="false" hidden="false" outlineLevel="0" max="257" min="59" style="12" width="11.42"/>
  </cols>
  <sheetData>
    <row r="1" customFormat="false" ht="12" hidden="false" customHeight="false" outlineLevel="0" collapsed="false">
      <c r="A1" s="4" t="n">
        <f aca="true">TODAY()</f>
        <v>46232</v>
      </c>
      <c r="B1" s="96"/>
      <c r="C1" s="96"/>
      <c r="D1" s="97"/>
      <c r="E1" s="96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E1" s="12" t="n">
        <f aca="false">D1</f>
        <v>0</v>
      </c>
      <c r="BF1" s="12" t="n">
        <f aca="false">E1</f>
        <v>0</v>
      </c>
    </row>
    <row r="2" customFormat="false" ht="12" hidden="false" customHeight="false" outlineLevel="0" collapsed="false">
      <c r="A2" s="96"/>
      <c r="B2" s="96"/>
      <c r="C2" s="96"/>
      <c r="D2" s="97" t="s">
        <v>60</v>
      </c>
      <c r="E2" s="96"/>
      <c r="F2" s="98" t="s">
        <v>61</v>
      </c>
      <c r="G2" s="98" t="s">
        <v>61</v>
      </c>
      <c r="H2" s="98" t="s">
        <v>61</v>
      </c>
      <c r="I2" s="98" t="s">
        <v>61</v>
      </c>
      <c r="J2" s="98" t="s">
        <v>61</v>
      </c>
      <c r="K2" s="98" t="s">
        <v>61</v>
      </c>
      <c r="L2" s="98" t="s">
        <v>61</v>
      </c>
      <c r="M2" s="98" t="s">
        <v>61</v>
      </c>
      <c r="N2" s="98" t="s">
        <v>61</v>
      </c>
      <c r="O2" s="98" t="s">
        <v>61</v>
      </c>
      <c r="P2" s="98" t="s">
        <v>61</v>
      </c>
      <c r="Q2" s="98" t="s">
        <v>61</v>
      </c>
      <c r="R2" s="98" t="s">
        <v>61</v>
      </c>
      <c r="S2" s="98" t="s">
        <v>61</v>
      </c>
      <c r="T2" s="98" t="s">
        <v>61</v>
      </c>
      <c r="U2" s="98" t="s">
        <v>61</v>
      </c>
      <c r="V2" s="98" t="s">
        <v>61</v>
      </c>
      <c r="W2" s="98" t="s">
        <v>61</v>
      </c>
      <c r="X2" s="98" t="s">
        <v>61</v>
      </c>
      <c r="Y2" s="98" t="s">
        <v>61</v>
      </c>
      <c r="Z2" s="98" t="s">
        <v>61</v>
      </c>
      <c r="AA2" s="98" t="s">
        <v>61</v>
      </c>
      <c r="AB2" s="98" t="s">
        <v>61</v>
      </c>
      <c r="AC2" s="98" t="s">
        <v>61</v>
      </c>
      <c r="AD2" s="98" t="s">
        <v>61</v>
      </c>
      <c r="AE2" s="98" t="s">
        <v>61</v>
      </c>
      <c r="AF2" s="98" t="s">
        <v>61</v>
      </c>
      <c r="AG2" s="98" t="s">
        <v>61</v>
      </c>
      <c r="AH2" s="98" t="s">
        <v>61</v>
      </c>
      <c r="AI2" s="98" t="s">
        <v>61</v>
      </c>
      <c r="AJ2" s="98" t="s">
        <v>61</v>
      </c>
      <c r="AK2" s="98" t="s">
        <v>61</v>
      </c>
      <c r="AL2" s="98" t="s">
        <v>61</v>
      </c>
      <c r="AM2" s="98" t="s">
        <v>61</v>
      </c>
      <c r="AN2" s="98" t="s">
        <v>61</v>
      </c>
      <c r="AO2" s="98" t="s">
        <v>61</v>
      </c>
      <c r="AP2" s="98" t="s">
        <v>61</v>
      </c>
      <c r="AQ2" s="98" t="s">
        <v>61</v>
      </c>
      <c r="AR2" s="98" t="s">
        <v>61</v>
      </c>
      <c r="AS2" s="98" t="s">
        <v>61</v>
      </c>
      <c r="AT2" s="98" t="s">
        <v>61</v>
      </c>
      <c r="AU2" s="98" t="s">
        <v>61</v>
      </c>
      <c r="AV2" s="98" t="s">
        <v>61</v>
      </c>
      <c r="AW2" s="98" t="s">
        <v>61</v>
      </c>
      <c r="AX2" s="98" t="s">
        <v>61</v>
      </c>
      <c r="AY2" s="98" t="s">
        <v>61</v>
      </c>
      <c r="AZ2" s="98" t="s">
        <v>61</v>
      </c>
      <c r="BA2" s="98" t="s">
        <v>61</v>
      </c>
      <c r="BB2" s="98" t="s">
        <v>61</v>
      </c>
      <c r="BC2" s="98" t="s">
        <v>61</v>
      </c>
      <c r="BE2" s="12" t="str">
        <f aca="false">D2</f>
        <v>PROTEINS INTAKE</v>
      </c>
      <c r="BF2" s="12" t="n">
        <f aca="false">E2</f>
        <v>0</v>
      </c>
    </row>
    <row r="3" customFormat="false" ht="12" hidden="false" customHeight="false" outlineLevel="0" collapsed="false">
      <c r="A3" s="96" t="n">
        <f aca="false">A94</f>
        <v>0</v>
      </c>
      <c r="B3" s="96"/>
      <c r="C3" s="99" t="n">
        <f aca="false">C94</f>
        <v>0</v>
      </c>
      <c r="D3" s="97" t="str">
        <f aca="false">D94</f>
        <v>  INTAKE PER AMOUNT</v>
      </c>
      <c r="E3" s="100" t="n">
        <f aca="false">E94</f>
        <v>0</v>
      </c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E3" s="12" t="str">
        <f aca="false">D3</f>
        <v>  INTAKE PER AMOUNT</v>
      </c>
      <c r="BF3" s="12" t="n">
        <f aca="false">E3</f>
        <v>0</v>
      </c>
    </row>
    <row r="4" customFormat="false" ht="12" hidden="false" customHeight="false" outlineLevel="0" collapsed="false">
      <c r="A4" s="96" t="str">
        <f aca="false">A95</f>
        <v>S1</v>
      </c>
      <c r="B4" s="96" t="n">
        <f aca="false">IF(TABLE!B8=0,0,TABLE!F8*100/TABLE!B8)</f>
        <v>7.5</v>
      </c>
      <c r="C4" s="99" t="str">
        <f aca="false">C95</f>
        <v>►</v>
      </c>
      <c r="D4" s="97" t="str">
        <f aca="false">D95</f>
        <v>EN Hyperenergetic-protein (1500 kcal/L - 75 g/L Protein)</v>
      </c>
      <c r="E4" s="100" t="str">
        <f aca="false">E95</f>
        <v>ml</v>
      </c>
      <c r="F4" s="101" t="n">
        <f aca="false">F95*$B4/100</f>
        <v>0</v>
      </c>
      <c r="G4" s="101" t="n">
        <f aca="false">G95*$B4/100</f>
        <v>0</v>
      </c>
      <c r="H4" s="101" t="n">
        <f aca="false">H95*$B4/100</f>
        <v>0</v>
      </c>
      <c r="I4" s="101" t="n">
        <f aca="false">I95*$B4/100</f>
        <v>0</v>
      </c>
      <c r="J4" s="101" t="n">
        <f aca="false">J95*$B4/100</f>
        <v>0</v>
      </c>
      <c r="K4" s="101" t="n">
        <f aca="false">K95*$B4/100</f>
        <v>0</v>
      </c>
      <c r="L4" s="101" t="n">
        <f aca="false">L95*$B4/100</f>
        <v>0</v>
      </c>
      <c r="M4" s="101" t="n">
        <f aca="false">M95*$B4/100</f>
        <v>0</v>
      </c>
      <c r="N4" s="101" t="n">
        <f aca="false">N95*$B4/100</f>
        <v>0</v>
      </c>
      <c r="O4" s="101" t="n">
        <f aca="false">O95*$B4/100</f>
        <v>0</v>
      </c>
      <c r="P4" s="101" t="n">
        <f aca="false">P95*$B4/100</f>
        <v>0</v>
      </c>
      <c r="Q4" s="101" t="n">
        <f aca="false">Q95*$B4/100</f>
        <v>0</v>
      </c>
      <c r="R4" s="101" t="n">
        <f aca="false">R95*$B4/100</f>
        <v>0</v>
      </c>
      <c r="S4" s="101" t="n">
        <f aca="false">S95*$B4/100</f>
        <v>0</v>
      </c>
      <c r="T4" s="101" t="n">
        <f aca="false">T95*$B4/100</f>
        <v>0</v>
      </c>
      <c r="U4" s="101" t="n">
        <f aca="false">U95*$B4/100</f>
        <v>0</v>
      </c>
      <c r="V4" s="101" t="n">
        <f aca="false">V95*$B4/100</f>
        <v>0</v>
      </c>
      <c r="W4" s="101" t="n">
        <f aca="false">W95*$B4/100</f>
        <v>0</v>
      </c>
      <c r="X4" s="101" t="n">
        <f aca="false">X95*$B4/100</f>
        <v>0</v>
      </c>
      <c r="Y4" s="101" t="n">
        <f aca="false">Y95*$B4/100</f>
        <v>0</v>
      </c>
      <c r="Z4" s="101" t="n">
        <f aca="false">Z95*$B4/100</f>
        <v>0</v>
      </c>
      <c r="AA4" s="101" t="n">
        <f aca="false">AA95*$B4/100</f>
        <v>0</v>
      </c>
      <c r="AB4" s="101" t="n">
        <f aca="false">AB95*$B4/100</f>
        <v>0</v>
      </c>
      <c r="AC4" s="101" t="n">
        <f aca="false">AC95*$B4/100</f>
        <v>0</v>
      </c>
      <c r="AD4" s="101" t="n">
        <f aca="false">AD95*$B4/100</f>
        <v>0</v>
      </c>
      <c r="AE4" s="101" t="n">
        <f aca="false">AE95*$B4/100</f>
        <v>0</v>
      </c>
      <c r="AF4" s="101" t="n">
        <f aca="false">AF95*$B4/100</f>
        <v>0</v>
      </c>
      <c r="AG4" s="101" t="n">
        <f aca="false">AG95*$B4/100</f>
        <v>0</v>
      </c>
      <c r="AH4" s="101" t="n">
        <f aca="false">AH95*$B4/100</f>
        <v>0</v>
      </c>
      <c r="AI4" s="101" t="n">
        <f aca="false">AI95*$B4/100</f>
        <v>0</v>
      </c>
      <c r="AJ4" s="101" t="n">
        <f aca="false">AJ95*$B4/100</f>
        <v>0</v>
      </c>
      <c r="AK4" s="101" t="n">
        <f aca="false">AK95*$B4/100</f>
        <v>0</v>
      </c>
      <c r="AL4" s="101" t="n">
        <f aca="false">AL95*$B4/100</f>
        <v>0</v>
      </c>
      <c r="AM4" s="101" t="n">
        <f aca="false">AM95*$B4/100</f>
        <v>0</v>
      </c>
      <c r="AN4" s="101" t="n">
        <f aca="false">AN95*$B4/100</f>
        <v>0</v>
      </c>
      <c r="AO4" s="101" t="n">
        <f aca="false">AO95*$B4/100</f>
        <v>0</v>
      </c>
      <c r="AP4" s="101" t="n">
        <f aca="false">AP95*$B4/100</f>
        <v>0</v>
      </c>
      <c r="AQ4" s="101" t="n">
        <f aca="false">AQ95*$B4/100</f>
        <v>0</v>
      </c>
      <c r="AR4" s="101" t="n">
        <f aca="false">AR95*$B4/100</f>
        <v>0</v>
      </c>
      <c r="AS4" s="101" t="n">
        <f aca="false">AS95*$B4/100</f>
        <v>0</v>
      </c>
      <c r="AT4" s="101" t="n">
        <f aca="false">AT95*$B4/100</f>
        <v>0</v>
      </c>
      <c r="AU4" s="101" t="n">
        <f aca="false">AU95*$B4/100</f>
        <v>0</v>
      </c>
      <c r="AV4" s="101" t="n">
        <f aca="false">AV95*$B4/100</f>
        <v>0</v>
      </c>
      <c r="AW4" s="101" t="n">
        <f aca="false">AW95*$B4/100</f>
        <v>0</v>
      </c>
      <c r="AX4" s="101" t="n">
        <f aca="false">AX95*$B4/100</f>
        <v>0</v>
      </c>
      <c r="AY4" s="101" t="n">
        <f aca="false">AY95*$B4/100</f>
        <v>0</v>
      </c>
      <c r="AZ4" s="101" t="n">
        <f aca="false">AZ95*$B4/100</f>
        <v>0</v>
      </c>
      <c r="BA4" s="101" t="n">
        <f aca="false">BA95*$B4/100</f>
        <v>0</v>
      </c>
      <c r="BB4" s="101" t="n">
        <f aca="false">BB95*$B4/100</f>
        <v>0</v>
      </c>
      <c r="BC4" s="101" t="n">
        <f aca="false">BC95*$B4/100</f>
        <v>0</v>
      </c>
      <c r="BE4" s="12" t="str">
        <f aca="false">D4</f>
        <v>EN Hyperenergetic-protein (1500 kcal/L - 75 g/L Protein)</v>
      </c>
      <c r="BF4" s="12" t="str">
        <f aca="false">E4</f>
        <v>ml</v>
      </c>
    </row>
    <row r="5" customFormat="false" ht="12" hidden="false" customHeight="false" outlineLevel="0" collapsed="false">
      <c r="A5" s="96" t="str">
        <f aca="false">A96</f>
        <v>S2</v>
      </c>
      <c r="B5" s="96" t="n">
        <f aca="false">IF(TABLE!B9=0,0,TABLE!F9*100/TABLE!B9)</f>
        <v>6.3</v>
      </c>
      <c r="C5" s="99" t="str">
        <f aca="false">C96</f>
        <v>►</v>
      </c>
      <c r="D5" s="97" t="str">
        <f aca="false">D96</f>
        <v>EN Hyperprotein (1260 kcal/L - 63 g/L Protein)</v>
      </c>
      <c r="E5" s="100" t="str">
        <f aca="false">E96</f>
        <v>ml</v>
      </c>
      <c r="F5" s="101" t="n">
        <f aca="false">F96*$B5/100</f>
        <v>0</v>
      </c>
      <c r="G5" s="101" t="n">
        <f aca="false">G96*$B5/100</f>
        <v>0</v>
      </c>
      <c r="H5" s="101" t="n">
        <f aca="false">H96*$B5/100</f>
        <v>0</v>
      </c>
      <c r="I5" s="101" t="n">
        <f aca="false">I96*$B5/100</f>
        <v>0</v>
      </c>
      <c r="J5" s="101" t="n">
        <f aca="false">J96*$B5/100</f>
        <v>0</v>
      </c>
      <c r="K5" s="101" t="n">
        <f aca="false">K96*$B5/100</f>
        <v>0</v>
      </c>
      <c r="L5" s="101" t="n">
        <f aca="false">L96*$B5/100</f>
        <v>0</v>
      </c>
      <c r="M5" s="101" t="n">
        <f aca="false">M96*$B5/100</f>
        <v>0</v>
      </c>
      <c r="N5" s="101" t="n">
        <f aca="false">N96*$B5/100</f>
        <v>0</v>
      </c>
      <c r="O5" s="101" t="n">
        <f aca="false">O96*$B5/100</f>
        <v>0</v>
      </c>
      <c r="P5" s="101" t="n">
        <f aca="false">P96*$B5/100</f>
        <v>0</v>
      </c>
      <c r="Q5" s="101" t="n">
        <f aca="false">Q96*$B5/100</f>
        <v>0</v>
      </c>
      <c r="R5" s="101" t="n">
        <f aca="false">R96*$B5/100</f>
        <v>0</v>
      </c>
      <c r="S5" s="101" t="n">
        <f aca="false">S96*$B5/100</f>
        <v>0</v>
      </c>
      <c r="T5" s="101" t="n">
        <f aca="false">T96*$B5/100</f>
        <v>0</v>
      </c>
      <c r="U5" s="101" t="n">
        <f aca="false">U96*$B5/100</f>
        <v>0</v>
      </c>
      <c r="V5" s="101" t="n">
        <f aca="false">V96*$B5/100</f>
        <v>0</v>
      </c>
      <c r="W5" s="101" t="n">
        <f aca="false">W96*$B5/100</f>
        <v>0</v>
      </c>
      <c r="X5" s="101" t="n">
        <f aca="false">X96*$B5/100</f>
        <v>0</v>
      </c>
      <c r="Y5" s="101" t="n">
        <f aca="false">Y96*$B5/100</f>
        <v>0</v>
      </c>
      <c r="Z5" s="101" t="n">
        <f aca="false">Z96*$B5/100</f>
        <v>0</v>
      </c>
      <c r="AA5" s="101" t="n">
        <f aca="false">AA96*$B5/100</f>
        <v>0</v>
      </c>
      <c r="AB5" s="101" t="n">
        <f aca="false">AB96*$B5/100</f>
        <v>0</v>
      </c>
      <c r="AC5" s="101" t="n">
        <f aca="false">AC96*$B5/100</f>
        <v>0</v>
      </c>
      <c r="AD5" s="101" t="n">
        <f aca="false">AD96*$B5/100</f>
        <v>0</v>
      </c>
      <c r="AE5" s="101" t="n">
        <f aca="false">AE96*$B5/100</f>
        <v>0</v>
      </c>
      <c r="AF5" s="101" t="n">
        <f aca="false">AF96*$B5/100</f>
        <v>0</v>
      </c>
      <c r="AG5" s="101" t="n">
        <f aca="false">AG96*$B5/100</f>
        <v>0</v>
      </c>
      <c r="AH5" s="101" t="n">
        <f aca="false">AH96*$B5/100</f>
        <v>0</v>
      </c>
      <c r="AI5" s="101" t="n">
        <f aca="false">AI96*$B5/100</f>
        <v>0</v>
      </c>
      <c r="AJ5" s="101" t="n">
        <f aca="false">AJ96*$B5/100</f>
        <v>0</v>
      </c>
      <c r="AK5" s="101" t="n">
        <f aca="false">AK96*$B5/100</f>
        <v>0</v>
      </c>
      <c r="AL5" s="101" t="n">
        <f aca="false">AL96*$B5/100</f>
        <v>0</v>
      </c>
      <c r="AM5" s="101" t="n">
        <f aca="false">AM96*$B5/100</f>
        <v>0</v>
      </c>
      <c r="AN5" s="101" t="n">
        <f aca="false">AN96*$B5/100</f>
        <v>0</v>
      </c>
      <c r="AO5" s="101" t="n">
        <f aca="false">AO96*$B5/100</f>
        <v>0</v>
      </c>
      <c r="AP5" s="101" t="n">
        <f aca="false">AP96*$B5/100</f>
        <v>0</v>
      </c>
      <c r="AQ5" s="101" t="n">
        <f aca="false">AQ96*$B5/100</f>
        <v>0</v>
      </c>
      <c r="AR5" s="101" t="n">
        <f aca="false">AR96*$B5/100</f>
        <v>0</v>
      </c>
      <c r="AS5" s="101" t="n">
        <f aca="false">AS96*$B5/100</f>
        <v>0</v>
      </c>
      <c r="AT5" s="101" t="n">
        <f aca="false">AT96*$B5/100</f>
        <v>0</v>
      </c>
      <c r="AU5" s="101" t="n">
        <f aca="false">AU96*$B5/100</f>
        <v>0</v>
      </c>
      <c r="AV5" s="101" t="n">
        <f aca="false">AV96*$B5/100</f>
        <v>0</v>
      </c>
      <c r="AW5" s="101" t="n">
        <f aca="false">AW96*$B5/100</f>
        <v>0</v>
      </c>
      <c r="AX5" s="101" t="n">
        <f aca="false">AX96*$B5/100</f>
        <v>0</v>
      </c>
      <c r="AY5" s="101" t="n">
        <f aca="false">AY96*$B5/100</f>
        <v>0</v>
      </c>
      <c r="AZ5" s="101" t="n">
        <f aca="false">AZ96*$B5/100</f>
        <v>0</v>
      </c>
      <c r="BA5" s="101" t="n">
        <f aca="false">BA96*$B5/100</f>
        <v>0</v>
      </c>
      <c r="BB5" s="101" t="n">
        <f aca="false">BB96*$B5/100</f>
        <v>0</v>
      </c>
      <c r="BC5" s="101" t="n">
        <f aca="false">BC96*$B5/100</f>
        <v>0</v>
      </c>
      <c r="BE5" s="12" t="str">
        <f aca="false">D5</f>
        <v>EN Hyperprotein (1260 kcal/L - 63 g/L Protein)</v>
      </c>
      <c r="BF5" s="12" t="str">
        <f aca="false">E5</f>
        <v>ml</v>
      </c>
    </row>
    <row r="6" customFormat="false" ht="12" hidden="false" customHeight="false" outlineLevel="0" collapsed="false">
      <c r="A6" s="96" t="str">
        <f aca="false">A97</f>
        <v>S3</v>
      </c>
      <c r="B6" s="96" t="n">
        <f aca="false">IF(TABLE!B10=0,0,TABLE!F10*100/TABLE!B10)</f>
        <v>6</v>
      </c>
      <c r="C6" s="99" t="str">
        <f aca="false">C97</f>
        <v>►</v>
      </c>
      <c r="D6" s="97" t="str">
        <f aca="false">D97</f>
        <v>EN Hyperenergetic (1500 kcal/L - 60 g/L Protein)</v>
      </c>
      <c r="E6" s="100" t="str">
        <f aca="false">E97</f>
        <v>ml</v>
      </c>
      <c r="F6" s="101" t="n">
        <f aca="false">F97*$B6/100</f>
        <v>0</v>
      </c>
      <c r="G6" s="101" t="n">
        <f aca="false">G97*$B6/100</f>
        <v>0</v>
      </c>
      <c r="H6" s="101" t="n">
        <f aca="false">H97*$B6/100</f>
        <v>0</v>
      </c>
      <c r="I6" s="101" t="n">
        <f aca="false">I97*$B6/100</f>
        <v>0</v>
      </c>
      <c r="J6" s="101" t="n">
        <f aca="false">J97*$B6/100</f>
        <v>0</v>
      </c>
      <c r="K6" s="101" t="n">
        <f aca="false">K97*$B6/100</f>
        <v>0</v>
      </c>
      <c r="L6" s="101" t="n">
        <f aca="false">L97*$B6/100</f>
        <v>0</v>
      </c>
      <c r="M6" s="101" t="n">
        <f aca="false">M97*$B6/100</f>
        <v>0</v>
      </c>
      <c r="N6" s="101" t="n">
        <f aca="false">N97*$B6/100</f>
        <v>0</v>
      </c>
      <c r="O6" s="101" t="n">
        <f aca="false">O97*$B6/100</f>
        <v>0</v>
      </c>
      <c r="P6" s="101" t="n">
        <f aca="false">P97*$B6/100</f>
        <v>0</v>
      </c>
      <c r="Q6" s="101" t="n">
        <f aca="false">Q97*$B6/100</f>
        <v>0</v>
      </c>
      <c r="R6" s="101" t="n">
        <f aca="false">R97*$B6/100</f>
        <v>0</v>
      </c>
      <c r="S6" s="101" t="n">
        <f aca="false">S97*$B6/100</f>
        <v>0</v>
      </c>
      <c r="T6" s="101" t="n">
        <f aca="false">T97*$B6/100</f>
        <v>0</v>
      </c>
      <c r="U6" s="101" t="n">
        <f aca="false">U97*$B6/100</f>
        <v>0</v>
      </c>
      <c r="V6" s="101" t="n">
        <f aca="false">V97*$B6/100</f>
        <v>0</v>
      </c>
      <c r="W6" s="101" t="n">
        <f aca="false">W97*$B6/100</f>
        <v>0</v>
      </c>
      <c r="X6" s="101" t="n">
        <f aca="false">X97*$B6/100</f>
        <v>0</v>
      </c>
      <c r="Y6" s="101" t="n">
        <f aca="false">Y97*$B6/100</f>
        <v>0</v>
      </c>
      <c r="Z6" s="101" t="n">
        <f aca="false">Z97*$B6/100</f>
        <v>0</v>
      </c>
      <c r="AA6" s="101" t="n">
        <f aca="false">AA97*$B6/100</f>
        <v>0</v>
      </c>
      <c r="AB6" s="101" t="n">
        <f aca="false">AB97*$B6/100</f>
        <v>0</v>
      </c>
      <c r="AC6" s="101" t="n">
        <f aca="false">AC97*$B6/100</f>
        <v>0</v>
      </c>
      <c r="AD6" s="101" t="n">
        <f aca="false">AD97*$B6/100</f>
        <v>0</v>
      </c>
      <c r="AE6" s="101" t="n">
        <f aca="false">AE97*$B6/100</f>
        <v>0</v>
      </c>
      <c r="AF6" s="101" t="n">
        <f aca="false">AF97*$B6/100</f>
        <v>0</v>
      </c>
      <c r="AG6" s="101" t="n">
        <f aca="false">AG97*$B6/100</f>
        <v>0</v>
      </c>
      <c r="AH6" s="101" t="n">
        <f aca="false">AH97*$B6/100</f>
        <v>0</v>
      </c>
      <c r="AI6" s="101" t="n">
        <f aca="false">AI97*$B6/100</f>
        <v>0</v>
      </c>
      <c r="AJ6" s="101" t="n">
        <f aca="false">AJ97*$B6/100</f>
        <v>0</v>
      </c>
      <c r="AK6" s="101" t="n">
        <f aca="false">AK97*$B6/100</f>
        <v>0</v>
      </c>
      <c r="AL6" s="101" t="n">
        <f aca="false">AL97*$B6/100</f>
        <v>0</v>
      </c>
      <c r="AM6" s="101" t="n">
        <f aca="false">AM97*$B6/100</f>
        <v>0</v>
      </c>
      <c r="AN6" s="101" t="n">
        <f aca="false">AN97*$B6/100</f>
        <v>0</v>
      </c>
      <c r="AO6" s="101" t="n">
        <f aca="false">AO97*$B6/100</f>
        <v>0</v>
      </c>
      <c r="AP6" s="101" t="n">
        <f aca="false">AP97*$B6/100</f>
        <v>0</v>
      </c>
      <c r="AQ6" s="101" t="n">
        <f aca="false">AQ97*$B6/100</f>
        <v>0</v>
      </c>
      <c r="AR6" s="101" t="n">
        <f aca="false">AR97*$B6/100</f>
        <v>0</v>
      </c>
      <c r="AS6" s="101" t="n">
        <f aca="false">AS97*$B6/100</f>
        <v>0</v>
      </c>
      <c r="AT6" s="101" t="n">
        <f aca="false">AT97*$B6/100</f>
        <v>0</v>
      </c>
      <c r="AU6" s="101" t="n">
        <f aca="false">AU97*$B6/100</f>
        <v>0</v>
      </c>
      <c r="AV6" s="101" t="n">
        <f aca="false">AV97*$B6/100</f>
        <v>0</v>
      </c>
      <c r="AW6" s="101" t="n">
        <f aca="false">AW97*$B6/100</f>
        <v>0</v>
      </c>
      <c r="AX6" s="101" t="n">
        <f aca="false">AX97*$B6/100</f>
        <v>0</v>
      </c>
      <c r="AY6" s="101" t="n">
        <f aca="false">AY97*$B6/100</f>
        <v>0</v>
      </c>
      <c r="AZ6" s="101" t="n">
        <f aca="false">AZ97*$B6/100</f>
        <v>0</v>
      </c>
      <c r="BA6" s="101" t="n">
        <f aca="false">BA97*$B6/100</f>
        <v>0</v>
      </c>
      <c r="BB6" s="101" t="n">
        <f aca="false">BB97*$B6/100</f>
        <v>0</v>
      </c>
      <c r="BC6" s="101" t="n">
        <f aca="false">BC97*$B6/100</f>
        <v>0</v>
      </c>
      <c r="BE6" s="12" t="str">
        <f aca="false">D6</f>
        <v>EN Hyperenergetic (1500 kcal/L - 60 g/L Protein)</v>
      </c>
      <c r="BF6" s="12" t="str">
        <f aca="false">E6</f>
        <v>ml</v>
      </c>
    </row>
    <row r="7" customFormat="false" ht="12" hidden="false" customHeight="false" outlineLevel="0" collapsed="false">
      <c r="A7" s="96" t="str">
        <f aca="false">A98</f>
        <v>S4</v>
      </c>
      <c r="B7" s="96" t="n">
        <f aca="false">IF(TABLE!B11=0,0,TABLE!F11*100/TABLE!B11)</f>
        <v>4</v>
      </c>
      <c r="C7" s="99" t="str">
        <f aca="false">C98</f>
        <v>►</v>
      </c>
      <c r="D7" s="97" t="str">
        <f aca="false">D98</f>
        <v>EN Isoenergetic (1000 kcal/L  - 40 g/L Protein)</v>
      </c>
      <c r="E7" s="100" t="str">
        <f aca="false">E98</f>
        <v>ml</v>
      </c>
      <c r="F7" s="101" t="n">
        <f aca="false">F98*$B7/100</f>
        <v>0</v>
      </c>
      <c r="G7" s="101" t="n">
        <f aca="false">G98*$B7/100</f>
        <v>0</v>
      </c>
      <c r="H7" s="101" t="n">
        <f aca="false">H98*$B7/100</f>
        <v>0</v>
      </c>
      <c r="I7" s="101" t="n">
        <f aca="false">I98*$B7/100</f>
        <v>0</v>
      </c>
      <c r="J7" s="101" t="n">
        <f aca="false">J98*$B7/100</f>
        <v>0</v>
      </c>
      <c r="K7" s="101" t="n">
        <f aca="false">K98*$B7/100</f>
        <v>0</v>
      </c>
      <c r="L7" s="101" t="n">
        <f aca="false">L98*$B7/100</f>
        <v>0</v>
      </c>
      <c r="M7" s="101" t="n">
        <f aca="false">M98*$B7/100</f>
        <v>0</v>
      </c>
      <c r="N7" s="101" t="n">
        <f aca="false">N98*$B7/100</f>
        <v>0</v>
      </c>
      <c r="O7" s="101" t="n">
        <f aca="false">O98*$B7/100</f>
        <v>0</v>
      </c>
      <c r="P7" s="101" t="n">
        <f aca="false">P98*$B7/100</f>
        <v>0</v>
      </c>
      <c r="Q7" s="101" t="n">
        <f aca="false">Q98*$B7/100</f>
        <v>0</v>
      </c>
      <c r="R7" s="101" t="n">
        <f aca="false">R98*$B7/100</f>
        <v>0</v>
      </c>
      <c r="S7" s="101" t="n">
        <f aca="false">S98*$B7/100</f>
        <v>0</v>
      </c>
      <c r="T7" s="101" t="n">
        <f aca="false">T98*$B7/100</f>
        <v>0</v>
      </c>
      <c r="U7" s="101" t="n">
        <f aca="false">U98*$B7/100</f>
        <v>0</v>
      </c>
      <c r="V7" s="101" t="n">
        <f aca="false">V98*$B7/100</f>
        <v>0</v>
      </c>
      <c r="W7" s="101" t="n">
        <f aca="false">W98*$B7/100</f>
        <v>0</v>
      </c>
      <c r="X7" s="101" t="n">
        <f aca="false">X98*$B7/100</f>
        <v>0</v>
      </c>
      <c r="Y7" s="101" t="n">
        <f aca="false">Y98*$B7/100</f>
        <v>0</v>
      </c>
      <c r="Z7" s="101" t="n">
        <f aca="false">Z98*$B7/100</f>
        <v>0</v>
      </c>
      <c r="AA7" s="101" t="n">
        <f aca="false">AA98*$B7/100</f>
        <v>0</v>
      </c>
      <c r="AB7" s="101" t="n">
        <f aca="false">AB98*$B7/100</f>
        <v>0</v>
      </c>
      <c r="AC7" s="101" t="n">
        <f aca="false">AC98*$B7/100</f>
        <v>0</v>
      </c>
      <c r="AD7" s="101" t="n">
        <f aca="false">AD98*$B7/100</f>
        <v>0</v>
      </c>
      <c r="AE7" s="101" t="n">
        <f aca="false">AE98*$B7/100</f>
        <v>0</v>
      </c>
      <c r="AF7" s="101" t="n">
        <f aca="false">AF98*$B7/100</f>
        <v>0</v>
      </c>
      <c r="AG7" s="101" t="n">
        <f aca="false">AG98*$B7/100</f>
        <v>0</v>
      </c>
      <c r="AH7" s="101" t="n">
        <f aca="false">AH98*$B7/100</f>
        <v>0</v>
      </c>
      <c r="AI7" s="101" t="n">
        <f aca="false">AI98*$B7/100</f>
        <v>0</v>
      </c>
      <c r="AJ7" s="101" t="n">
        <f aca="false">AJ98*$B7/100</f>
        <v>0</v>
      </c>
      <c r="AK7" s="101" t="n">
        <f aca="false">AK98*$B7/100</f>
        <v>0</v>
      </c>
      <c r="AL7" s="101" t="n">
        <f aca="false">AL98*$B7/100</f>
        <v>0</v>
      </c>
      <c r="AM7" s="101" t="n">
        <f aca="false">AM98*$B7/100</f>
        <v>0</v>
      </c>
      <c r="AN7" s="101" t="n">
        <f aca="false">AN98*$B7/100</f>
        <v>0</v>
      </c>
      <c r="AO7" s="101" t="n">
        <f aca="false">AO98*$B7/100</f>
        <v>0</v>
      </c>
      <c r="AP7" s="101" t="n">
        <f aca="false">AP98*$B7/100</f>
        <v>0</v>
      </c>
      <c r="AQ7" s="101" t="n">
        <f aca="false">AQ98*$B7/100</f>
        <v>0</v>
      </c>
      <c r="AR7" s="101" t="n">
        <f aca="false">AR98*$B7/100</f>
        <v>0</v>
      </c>
      <c r="AS7" s="101" t="n">
        <f aca="false">AS98*$B7/100</f>
        <v>0</v>
      </c>
      <c r="AT7" s="101" t="n">
        <f aca="false">AT98*$B7/100</f>
        <v>0</v>
      </c>
      <c r="AU7" s="101" t="n">
        <f aca="false">AU98*$B7/100</f>
        <v>0</v>
      </c>
      <c r="AV7" s="101" t="n">
        <f aca="false">AV98*$B7/100</f>
        <v>0</v>
      </c>
      <c r="AW7" s="101" t="n">
        <f aca="false">AW98*$B7/100</f>
        <v>0</v>
      </c>
      <c r="AX7" s="101" t="n">
        <f aca="false">AX98*$B7/100</f>
        <v>0</v>
      </c>
      <c r="AY7" s="101" t="n">
        <f aca="false">AY98*$B7/100</f>
        <v>0</v>
      </c>
      <c r="AZ7" s="101" t="n">
        <f aca="false">AZ98*$B7/100</f>
        <v>0</v>
      </c>
      <c r="BA7" s="101" t="n">
        <f aca="false">BA98*$B7/100</f>
        <v>0</v>
      </c>
      <c r="BB7" s="101" t="n">
        <f aca="false">BB98*$B7/100</f>
        <v>0</v>
      </c>
      <c r="BC7" s="101" t="n">
        <f aca="false">BC98*$B7/100</f>
        <v>0</v>
      </c>
      <c r="BE7" s="12" t="str">
        <f aca="false">D7</f>
        <v>EN Isoenergetic (1000 kcal/L  - 40 g/L Protein)</v>
      </c>
      <c r="BF7" s="12" t="str">
        <f aca="false">E7</f>
        <v>ml</v>
      </c>
    </row>
    <row r="8" customFormat="false" ht="12" hidden="false" customHeight="false" outlineLevel="0" collapsed="false">
      <c r="A8" s="96" t="str">
        <f aca="false">A99</f>
        <v>S5</v>
      </c>
      <c r="B8" s="96" t="n">
        <f aca="false">IF(TABLE!B12=0,0,TABLE!F12*100/TABLE!B12)</f>
        <v>3</v>
      </c>
      <c r="C8" s="99" t="str">
        <f aca="false">C99</f>
        <v>►</v>
      </c>
      <c r="D8" s="97" t="str">
        <f aca="false">D99</f>
        <v>EN Hypoenergetic (750 kcal/L - 30 g/L Protein)</v>
      </c>
      <c r="E8" s="100" t="str">
        <f aca="false">E99</f>
        <v>ml</v>
      </c>
      <c r="F8" s="101" t="n">
        <f aca="false">F99*$B8/100</f>
        <v>0</v>
      </c>
      <c r="G8" s="101" t="n">
        <f aca="false">G99*$B8/100</f>
        <v>0</v>
      </c>
      <c r="H8" s="101" t="n">
        <f aca="false">H99*$B8/100</f>
        <v>0</v>
      </c>
      <c r="I8" s="101" t="n">
        <f aca="false">I99*$B8/100</f>
        <v>0</v>
      </c>
      <c r="J8" s="101" t="n">
        <f aca="false">J99*$B8/100</f>
        <v>0</v>
      </c>
      <c r="K8" s="101" t="n">
        <f aca="false">K99*$B8/100</f>
        <v>0</v>
      </c>
      <c r="L8" s="101" t="n">
        <f aca="false">L99*$B8/100</f>
        <v>0</v>
      </c>
      <c r="M8" s="101" t="n">
        <f aca="false">M99*$B8/100</f>
        <v>0</v>
      </c>
      <c r="N8" s="101" t="n">
        <f aca="false">N99*$B8/100</f>
        <v>0</v>
      </c>
      <c r="O8" s="101" t="n">
        <f aca="false">O99*$B8/100</f>
        <v>0</v>
      </c>
      <c r="P8" s="101" t="n">
        <f aca="false">P99*$B8/100</f>
        <v>0</v>
      </c>
      <c r="Q8" s="101" t="n">
        <f aca="false">Q99*$B8/100</f>
        <v>0</v>
      </c>
      <c r="R8" s="101" t="n">
        <f aca="false">R99*$B8/100</f>
        <v>0</v>
      </c>
      <c r="S8" s="101" t="n">
        <f aca="false">S99*$B8/100</f>
        <v>0</v>
      </c>
      <c r="T8" s="101" t="n">
        <f aca="false">T99*$B8/100</f>
        <v>0</v>
      </c>
      <c r="U8" s="101" t="n">
        <f aca="false">U99*$B8/100</f>
        <v>0</v>
      </c>
      <c r="V8" s="101" t="n">
        <f aca="false">V99*$B8/100</f>
        <v>0</v>
      </c>
      <c r="W8" s="101" t="n">
        <f aca="false">W99*$B8/100</f>
        <v>0</v>
      </c>
      <c r="X8" s="101" t="n">
        <f aca="false">X99*$B8/100</f>
        <v>0</v>
      </c>
      <c r="Y8" s="101" t="n">
        <f aca="false">Y99*$B8/100</f>
        <v>0</v>
      </c>
      <c r="Z8" s="101" t="n">
        <f aca="false">Z99*$B8/100</f>
        <v>0</v>
      </c>
      <c r="AA8" s="101" t="n">
        <f aca="false">AA99*$B8/100</f>
        <v>0</v>
      </c>
      <c r="AB8" s="101" t="n">
        <f aca="false">AB99*$B8/100</f>
        <v>0</v>
      </c>
      <c r="AC8" s="101" t="n">
        <f aca="false">AC99*$B8/100</f>
        <v>0</v>
      </c>
      <c r="AD8" s="101" t="n">
        <f aca="false">AD99*$B8/100</f>
        <v>0</v>
      </c>
      <c r="AE8" s="101" t="n">
        <f aca="false">AE99*$B8/100</f>
        <v>0</v>
      </c>
      <c r="AF8" s="101" t="n">
        <f aca="false">AF99*$B8/100</f>
        <v>0</v>
      </c>
      <c r="AG8" s="101" t="n">
        <f aca="false">AG99*$B8/100</f>
        <v>0</v>
      </c>
      <c r="AH8" s="101" t="n">
        <f aca="false">AH99*$B8/100</f>
        <v>0</v>
      </c>
      <c r="AI8" s="101" t="n">
        <f aca="false">AI99*$B8/100</f>
        <v>0</v>
      </c>
      <c r="AJ8" s="101" t="n">
        <f aca="false">AJ99*$B8/100</f>
        <v>0</v>
      </c>
      <c r="AK8" s="101" t="n">
        <f aca="false">AK99*$B8/100</f>
        <v>0</v>
      </c>
      <c r="AL8" s="101" t="n">
        <f aca="false">AL99*$B8/100</f>
        <v>0</v>
      </c>
      <c r="AM8" s="101" t="n">
        <f aca="false">AM99*$B8/100</f>
        <v>0</v>
      </c>
      <c r="AN8" s="101" t="n">
        <f aca="false">AN99*$B8/100</f>
        <v>0</v>
      </c>
      <c r="AO8" s="101" t="n">
        <f aca="false">AO99*$B8/100</f>
        <v>0</v>
      </c>
      <c r="AP8" s="101" t="n">
        <f aca="false">AP99*$B8/100</f>
        <v>0</v>
      </c>
      <c r="AQ8" s="101" t="n">
        <f aca="false">AQ99*$B8/100</f>
        <v>0</v>
      </c>
      <c r="AR8" s="101" t="n">
        <f aca="false">AR99*$B8/100</f>
        <v>0</v>
      </c>
      <c r="AS8" s="101" t="n">
        <f aca="false">AS99*$B8/100</f>
        <v>0</v>
      </c>
      <c r="AT8" s="101" t="n">
        <f aca="false">AT99*$B8/100</f>
        <v>0</v>
      </c>
      <c r="AU8" s="101" t="n">
        <f aca="false">AU99*$B8/100</f>
        <v>0</v>
      </c>
      <c r="AV8" s="101" t="n">
        <f aca="false">AV99*$B8/100</f>
        <v>0</v>
      </c>
      <c r="AW8" s="101" t="n">
        <f aca="false">AW99*$B8/100</f>
        <v>0</v>
      </c>
      <c r="AX8" s="101" t="n">
        <f aca="false">AX99*$B8/100</f>
        <v>0</v>
      </c>
      <c r="AY8" s="101" t="n">
        <f aca="false">AY99*$B8/100</f>
        <v>0</v>
      </c>
      <c r="AZ8" s="101" t="n">
        <f aca="false">AZ99*$B8/100</f>
        <v>0</v>
      </c>
      <c r="BA8" s="101" t="n">
        <f aca="false">BA99*$B8/100</f>
        <v>0</v>
      </c>
      <c r="BB8" s="101" t="n">
        <f aca="false">BB99*$B8/100</f>
        <v>0</v>
      </c>
      <c r="BC8" s="101" t="n">
        <f aca="false">BC99*$B8/100</f>
        <v>0</v>
      </c>
      <c r="BE8" s="12" t="str">
        <f aca="false">D8</f>
        <v>EN Hypoenergetic (750 kcal/L - 30 g/L Protein)</v>
      </c>
      <c r="BF8" s="12" t="str">
        <f aca="false">E8</f>
        <v>ml</v>
      </c>
    </row>
    <row r="9" customFormat="false" ht="12" hidden="false" customHeight="false" outlineLevel="0" collapsed="false">
      <c r="A9" s="96" t="str">
        <f aca="false">A100</f>
        <v>S6</v>
      </c>
      <c r="B9" s="96" t="n">
        <f aca="false">IF(TABLE!B13=0,0,TABLE!F13*100/TABLE!B13)</f>
        <v>0</v>
      </c>
      <c r="C9" s="99" t="str">
        <f aca="false">C100</f>
        <v/>
      </c>
      <c r="D9" s="97" t="n">
        <f aca="false">D100</f>
        <v>0</v>
      </c>
      <c r="E9" s="100" t="n">
        <f aca="false">E100</f>
        <v>0</v>
      </c>
      <c r="F9" s="101" t="n">
        <f aca="false">F100*$B9/100</f>
        <v>0</v>
      </c>
      <c r="G9" s="101" t="n">
        <f aca="false">G100*$B9/100</f>
        <v>0</v>
      </c>
      <c r="H9" s="101" t="n">
        <f aca="false">H100*$B9/100</f>
        <v>0</v>
      </c>
      <c r="I9" s="101" t="n">
        <f aca="false">I100*$B9/100</f>
        <v>0</v>
      </c>
      <c r="J9" s="101" t="n">
        <f aca="false">J100*$B9/100</f>
        <v>0</v>
      </c>
      <c r="K9" s="101" t="n">
        <f aca="false">K100*$B9/100</f>
        <v>0</v>
      </c>
      <c r="L9" s="101" t="n">
        <f aca="false">L100*$B9/100</f>
        <v>0</v>
      </c>
      <c r="M9" s="101" t="n">
        <f aca="false">M100*$B9/100</f>
        <v>0</v>
      </c>
      <c r="N9" s="101" t="n">
        <f aca="false">N100*$B9/100</f>
        <v>0</v>
      </c>
      <c r="O9" s="101" t="n">
        <f aca="false">O100*$B9/100</f>
        <v>0</v>
      </c>
      <c r="P9" s="101" t="n">
        <f aca="false">P100*$B9/100</f>
        <v>0</v>
      </c>
      <c r="Q9" s="101" t="n">
        <f aca="false">Q100*$B9/100</f>
        <v>0</v>
      </c>
      <c r="R9" s="101" t="n">
        <f aca="false">R100*$B9/100</f>
        <v>0</v>
      </c>
      <c r="S9" s="101" t="n">
        <f aca="false">S100*$B9/100</f>
        <v>0</v>
      </c>
      <c r="T9" s="101" t="n">
        <f aca="false">T100*$B9/100</f>
        <v>0</v>
      </c>
      <c r="U9" s="101" t="n">
        <f aca="false">U100*$B9/100</f>
        <v>0</v>
      </c>
      <c r="V9" s="101" t="n">
        <f aca="false">V100*$B9/100</f>
        <v>0</v>
      </c>
      <c r="W9" s="101" t="n">
        <f aca="false">W100*$B9/100</f>
        <v>0</v>
      </c>
      <c r="X9" s="101" t="n">
        <f aca="false">X100*$B9/100</f>
        <v>0</v>
      </c>
      <c r="Y9" s="101" t="n">
        <f aca="false">Y100*$B9/100</f>
        <v>0</v>
      </c>
      <c r="Z9" s="101" t="n">
        <f aca="false">Z100*$B9/100</f>
        <v>0</v>
      </c>
      <c r="AA9" s="101" t="n">
        <f aca="false">AA100*$B9/100</f>
        <v>0</v>
      </c>
      <c r="AB9" s="101" t="n">
        <f aca="false">AB100*$B9/100</f>
        <v>0</v>
      </c>
      <c r="AC9" s="101" t="n">
        <f aca="false">AC100*$B9/100</f>
        <v>0</v>
      </c>
      <c r="AD9" s="101" t="n">
        <f aca="false">AD100*$B9/100</f>
        <v>0</v>
      </c>
      <c r="AE9" s="101" t="n">
        <f aca="false">AE100*$B9/100</f>
        <v>0</v>
      </c>
      <c r="AF9" s="101" t="n">
        <f aca="false">AF100*$B9/100</f>
        <v>0</v>
      </c>
      <c r="AG9" s="101" t="n">
        <f aca="false">AG100*$B9/100</f>
        <v>0</v>
      </c>
      <c r="AH9" s="101" t="n">
        <f aca="false">AH100*$B9/100</f>
        <v>0</v>
      </c>
      <c r="AI9" s="101" t="n">
        <f aca="false">AI100*$B9/100</f>
        <v>0</v>
      </c>
      <c r="AJ9" s="101" t="n">
        <f aca="false">AJ100*$B9/100</f>
        <v>0</v>
      </c>
      <c r="AK9" s="101" t="n">
        <f aca="false">AK100*$B9/100</f>
        <v>0</v>
      </c>
      <c r="AL9" s="101" t="n">
        <f aca="false">AL100*$B9/100</f>
        <v>0</v>
      </c>
      <c r="AM9" s="101" t="n">
        <f aca="false">AM100*$B9/100</f>
        <v>0</v>
      </c>
      <c r="AN9" s="101" t="n">
        <f aca="false">AN100*$B9/100</f>
        <v>0</v>
      </c>
      <c r="AO9" s="101" t="n">
        <f aca="false">AO100*$B9/100</f>
        <v>0</v>
      </c>
      <c r="AP9" s="101" t="n">
        <f aca="false">AP100*$B9/100</f>
        <v>0</v>
      </c>
      <c r="AQ9" s="101" t="n">
        <f aca="false">AQ100*$B9/100</f>
        <v>0</v>
      </c>
      <c r="AR9" s="101" t="n">
        <f aca="false">AR100*$B9/100</f>
        <v>0</v>
      </c>
      <c r="AS9" s="101" t="n">
        <f aca="false">AS100*$B9/100</f>
        <v>0</v>
      </c>
      <c r="AT9" s="101" t="n">
        <f aca="false">AT100*$B9/100</f>
        <v>0</v>
      </c>
      <c r="AU9" s="101" t="n">
        <f aca="false">AU100*$B9/100</f>
        <v>0</v>
      </c>
      <c r="AV9" s="101" t="n">
        <f aca="false">AV100*$B9/100</f>
        <v>0</v>
      </c>
      <c r="AW9" s="101" t="n">
        <f aca="false">AW100*$B9/100</f>
        <v>0</v>
      </c>
      <c r="AX9" s="101" t="n">
        <f aca="false">AX100*$B9/100</f>
        <v>0</v>
      </c>
      <c r="AY9" s="101" t="n">
        <f aca="false">AY100*$B9/100</f>
        <v>0</v>
      </c>
      <c r="AZ9" s="101" t="n">
        <f aca="false">AZ100*$B9/100</f>
        <v>0</v>
      </c>
      <c r="BA9" s="101" t="n">
        <f aca="false">BA100*$B9/100</f>
        <v>0</v>
      </c>
      <c r="BB9" s="101" t="n">
        <f aca="false">BB100*$B9/100</f>
        <v>0</v>
      </c>
      <c r="BC9" s="101" t="n">
        <f aca="false">BC100*$B9/100</f>
        <v>0</v>
      </c>
      <c r="BE9" s="12" t="n">
        <f aca="false">D9</f>
        <v>0</v>
      </c>
      <c r="BF9" s="12" t="n">
        <f aca="false">E9</f>
        <v>0</v>
      </c>
    </row>
    <row r="10" customFormat="false" ht="12" hidden="false" customHeight="false" outlineLevel="0" collapsed="false">
      <c r="A10" s="96" t="str">
        <f aca="false">A101</f>
        <v>S7</v>
      </c>
      <c r="B10" s="96" t="n">
        <f aca="false">IF(TABLE!B14=0,0,TABLE!F14*100/TABLE!B14)</f>
        <v>5.1</v>
      </c>
      <c r="C10" s="99" t="str">
        <f aca="false">C101</f>
        <v>►</v>
      </c>
      <c r="D10" s="97" t="str">
        <f aca="false">D101</f>
        <v>PN Ternary Solution (8g N/L)                           </v>
      </c>
      <c r="E10" s="100" t="str">
        <f aca="false">E101</f>
        <v>ml</v>
      </c>
      <c r="F10" s="101" t="n">
        <f aca="false">F101*$B10/100</f>
        <v>0</v>
      </c>
      <c r="G10" s="101" t="n">
        <f aca="false">G101*$B10/100</f>
        <v>0</v>
      </c>
      <c r="H10" s="101" t="n">
        <f aca="false">H101*$B10/100</f>
        <v>0</v>
      </c>
      <c r="I10" s="101" t="n">
        <f aca="false">I101*$B10/100</f>
        <v>0</v>
      </c>
      <c r="J10" s="101" t="n">
        <f aca="false">J101*$B10/100</f>
        <v>0</v>
      </c>
      <c r="K10" s="101" t="n">
        <f aca="false">K101*$B10/100</f>
        <v>0</v>
      </c>
      <c r="L10" s="101" t="n">
        <f aca="false">L101*$B10/100</f>
        <v>0</v>
      </c>
      <c r="M10" s="101" t="n">
        <f aca="false">M101*$B10/100</f>
        <v>0</v>
      </c>
      <c r="N10" s="101" t="n">
        <f aca="false">N101*$B10/100</f>
        <v>0</v>
      </c>
      <c r="O10" s="101" t="n">
        <f aca="false">O101*$B10/100</f>
        <v>0</v>
      </c>
      <c r="P10" s="101" t="n">
        <f aca="false">P101*$B10/100</f>
        <v>0</v>
      </c>
      <c r="Q10" s="101" t="n">
        <f aca="false">Q101*$B10/100</f>
        <v>0</v>
      </c>
      <c r="R10" s="101" t="n">
        <f aca="false">R101*$B10/100</f>
        <v>0</v>
      </c>
      <c r="S10" s="101" t="n">
        <f aca="false">S101*$B10/100</f>
        <v>0</v>
      </c>
      <c r="T10" s="101" t="n">
        <f aca="false">T101*$B10/100</f>
        <v>0</v>
      </c>
      <c r="U10" s="101" t="n">
        <f aca="false">U101*$B10/100</f>
        <v>0</v>
      </c>
      <c r="V10" s="101" t="n">
        <f aca="false">V101*$B10/100</f>
        <v>0</v>
      </c>
      <c r="W10" s="101" t="n">
        <f aca="false">W101*$B10/100</f>
        <v>0</v>
      </c>
      <c r="X10" s="101" t="n">
        <f aca="false">X101*$B10/100</f>
        <v>0</v>
      </c>
      <c r="Y10" s="101" t="n">
        <f aca="false">Y101*$B10/100</f>
        <v>0</v>
      </c>
      <c r="Z10" s="101" t="n">
        <f aca="false">Z101*$B10/100</f>
        <v>0</v>
      </c>
      <c r="AA10" s="101" t="n">
        <f aca="false">AA101*$B10/100</f>
        <v>0</v>
      </c>
      <c r="AB10" s="101" t="n">
        <f aca="false">AB101*$B10/100</f>
        <v>0</v>
      </c>
      <c r="AC10" s="101" t="n">
        <f aca="false">AC101*$B10/100</f>
        <v>0</v>
      </c>
      <c r="AD10" s="101" t="n">
        <f aca="false">AD101*$B10/100</f>
        <v>0</v>
      </c>
      <c r="AE10" s="101" t="n">
        <f aca="false">AE101*$B10/100</f>
        <v>0</v>
      </c>
      <c r="AF10" s="101" t="n">
        <f aca="false">AF101*$B10/100</f>
        <v>0</v>
      </c>
      <c r="AG10" s="101" t="n">
        <f aca="false">AG101*$B10/100</f>
        <v>0</v>
      </c>
      <c r="AH10" s="101" t="n">
        <f aca="false">AH101*$B10/100</f>
        <v>0</v>
      </c>
      <c r="AI10" s="101" t="n">
        <f aca="false">AI101*$B10/100</f>
        <v>0</v>
      </c>
      <c r="AJ10" s="101" t="n">
        <f aca="false">AJ101*$B10/100</f>
        <v>0</v>
      </c>
      <c r="AK10" s="101" t="n">
        <f aca="false">AK101*$B10/100</f>
        <v>0</v>
      </c>
      <c r="AL10" s="101" t="n">
        <f aca="false">AL101*$B10/100</f>
        <v>0</v>
      </c>
      <c r="AM10" s="101" t="n">
        <f aca="false">AM101*$B10/100</f>
        <v>0</v>
      </c>
      <c r="AN10" s="101" t="n">
        <f aca="false">AN101*$B10/100</f>
        <v>0</v>
      </c>
      <c r="AO10" s="101" t="n">
        <f aca="false">AO101*$B10/100</f>
        <v>0</v>
      </c>
      <c r="AP10" s="101" t="n">
        <f aca="false">AP101*$B10/100</f>
        <v>0</v>
      </c>
      <c r="AQ10" s="101" t="n">
        <f aca="false">AQ101*$B10/100</f>
        <v>0</v>
      </c>
      <c r="AR10" s="101" t="n">
        <f aca="false">AR101*$B10/100</f>
        <v>0</v>
      </c>
      <c r="AS10" s="101" t="n">
        <f aca="false">AS101*$B10/100</f>
        <v>0</v>
      </c>
      <c r="AT10" s="101" t="n">
        <f aca="false">AT101*$B10/100</f>
        <v>0</v>
      </c>
      <c r="AU10" s="101" t="n">
        <f aca="false">AU101*$B10/100</f>
        <v>0</v>
      </c>
      <c r="AV10" s="101" t="n">
        <f aca="false">AV101*$B10/100</f>
        <v>0</v>
      </c>
      <c r="AW10" s="101" t="n">
        <f aca="false">AW101*$B10/100</f>
        <v>0</v>
      </c>
      <c r="AX10" s="101" t="n">
        <f aca="false">AX101*$B10/100</f>
        <v>0</v>
      </c>
      <c r="AY10" s="101" t="n">
        <f aca="false">AY101*$B10/100</f>
        <v>0</v>
      </c>
      <c r="AZ10" s="101" t="n">
        <f aca="false">AZ101*$B10/100</f>
        <v>0</v>
      </c>
      <c r="BA10" s="101" t="n">
        <f aca="false">BA101*$B10/100</f>
        <v>0</v>
      </c>
      <c r="BB10" s="101" t="n">
        <f aca="false">BB101*$B10/100</f>
        <v>0</v>
      </c>
      <c r="BC10" s="101" t="n">
        <f aca="false">BC101*$B10/100</f>
        <v>0</v>
      </c>
      <c r="BE10" s="12" t="str">
        <f aca="false">D10</f>
        <v>PN Ternary Solution (8g N/L)                           </v>
      </c>
      <c r="BF10" s="12" t="str">
        <f aca="false">E10</f>
        <v>ml</v>
      </c>
    </row>
    <row r="11" customFormat="false" ht="12" hidden="false" customHeight="false" outlineLevel="0" collapsed="false">
      <c r="A11" s="96" t="str">
        <f aca="false">A102</f>
        <v>S8</v>
      </c>
      <c r="B11" s="96" t="n">
        <f aca="false">IF(TABLE!B15=0,0,TABLE!F15*100/TABLE!B15)</f>
        <v>0</v>
      </c>
      <c r="C11" s="99" t="str">
        <f aca="false">C102</f>
        <v/>
      </c>
      <c r="D11" s="97" t="n">
        <f aca="false">D102</f>
        <v>0</v>
      </c>
      <c r="E11" s="100" t="n">
        <f aca="false">E102</f>
        <v>0</v>
      </c>
      <c r="F11" s="101" t="n">
        <f aca="false">F102*$B11/100</f>
        <v>0</v>
      </c>
      <c r="G11" s="101" t="n">
        <f aca="false">G102*$B11/100</f>
        <v>0</v>
      </c>
      <c r="H11" s="101" t="n">
        <f aca="false">H102*$B11/100</f>
        <v>0</v>
      </c>
      <c r="I11" s="101" t="n">
        <f aca="false">I102*$B11/100</f>
        <v>0</v>
      </c>
      <c r="J11" s="101" t="n">
        <f aca="false">J102*$B11/100</f>
        <v>0</v>
      </c>
      <c r="K11" s="101" t="n">
        <f aca="false">K102*$B11/100</f>
        <v>0</v>
      </c>
      <c r="L11" s="101" t="n">
        <f aca="false">L102*$B11/100</f>
        <v>0</v>
      </c>
      <c r="M11" s="101" t="n">
        <f aca="false">M102*$B11/100</f>
        <v>0</v>
      </c>
      <c r="N11" s="101" t="n">
        <f aca="false">N102*$B11/100</f>
        <v>0</v>
      </c>
      <c r="O11" s="101" t="n">
        <f aca="false">O102*$B11/100</f>
        <v>0</v>
      </c>
      <c r="P11" s="101" t="n">
        <f aca="false">P102*$B11/100</f>
        <v>0</v>
      </c>
      <c r="Q11" s="101" t="n">
        <f aca="false">Q102*$B11/100</f>
        <v>0</v>
      </c>
      <c r="R11" s="101" t="n">
        <f aca="false">R102*$B11/100</f>
        <v>0</v>
      </c>
      <c r="S11" s="101" t="n">
        <f aca="false">S102*$B11/100</f>
        <v>0</v>
      </c>
      <c r="T11" s="101" t="n">
        <f aca="false">T102*$B11/100</f>
        <v>0</v>
      </c>
      <c r="U11" s="101" t="n">
        <f aca="false">U102*$B11/100</f>
        <v>0</v>
      </c>
      <c r="V11" s="101" t="n">
        <f aca="false">V102*$B11/100</f>
        <v>0</v>
      </c>
      <c r="W11" s="101" t="n">
        <f aca="false">W102*$B11/100</f>
        <v>0</v>
      </c>
      <c r="X11" s="101" t="n">
        <f aca="false">X102*$B11/100</f>
        <v>0</v>
      </c>
      <c r="Y11" s="101" t="n">
        <f aca="false">Y102*$B11/100</f>
        <v>0</v>
      </c>
      <c r="Z11" s="101" t="n">
        <f aca="false">Z102*$B11/100</f>
        <v>0</v>
      </c>
      <c r="AA11" s="101" t="n">
        <f aca="false">AA102*$B11/100</f>
        <v>0</v>
      </c>
      <c r="AB11" s="101" t="n">
        <f aca="false">AB102*$B11/100</f>
        <v>0</v>
      </c>
      <c r="AC11" s="101" t="n">
        <f aca="false">AC102*$B11/100</f>
        <v>0</v>
      </c>
      <c r="AD11" s="101" t="n">
        <f aca="false">AD102*$B11/100</f>
        <v>0</v>
      </c>
      <c r="AE11" s="101" t="n">
        <f aca="false">AE102*$B11/100</f>
        <v>0</v>
      </c>
      <c r="AF11" s="101" t="n">
        <f aca="false">AF102*$B11/100</f>
        <v>0</v>
      </c>
      <c r="AG11" s="101" t="n">
        <f aca="false">AG102*$B11/100</f>
        <v>0</v>
      </c>
      <c r="AH11" s="101" t="n">
        <f aca="false">AH102*$B11/100</f>
        <v>0</v>
      </c>
      <c r="AI11" s="101" t="n">
        <f aca="false">AI102*$B11/100</f>
        <v>0</v>
      </c>
      <c r="AJ11" s="101" t="n">
        <f aca="false">AJ102*$B11/100</f>
        <v>0</v>
      </c>
      <c r="AK11" s="101" t="n">
        <f aca="false">AK102*$B11/100</f>
        <v>0</v>
      </c>
      <c r="AL11" s="101" t="n">
        <f aca="false">AL102*$B11/100</f>
        <v>0</v>
      </c>
      <c r="AM11" s="101" t="n">
        <f aca="false">AM102*$B11/100</f>
        <v>0</v>
      </c>
      <c r="AN11" s="101" t="n">
        <f aca="false">AN102*$B11/100</f>
        <v>0</v>
      </c>
      <c r="AO11" s="101" t="n">
        <f aca="false">AO102*$B11/100</f>
        <v>0</v>
      </c>
      <c r="AP11" s="101" t="n">
        <f aca="false">AP102*$B11/100</f>
        <v>0</v>
      </c>
      <c r="AQ11" s="101" t="n">
        <f aca="false">AQ102*$B11/100</f>
        <v>0</v>
      </c>
      <c r="AR11" s="101" t="n">
        <f aca="false">AR102*$B11/100</f>
        <v>0</v>
      </c>
      <c r="AS11" s="101" t="n">
        <f aca="false">AS102*$B11/100</f>
        <v>0</v>
      </c>
      <c r="AT11" s="101" t="n">
        <f aca="false">AT102*$B11/100</f>
        <v>0</v>
      </c>
      <c r="AU11" s="101" t="n">
        <f aca="false">AU102*$B11/100</f>
        <v>0</v>
      </c>
      <c r="AV11" s="101" t="n">
        <f aca="false">AV102*$B11/100</f>
        <v>0</v>
      </c>
      <c r="AW11" s="101" t="n">
        <f aca="false">AW102*$B11/100</f>
        <v>0</v>
      </c>
      <c r="AX11" s="101" t="n">
        <f aca="false">AX102*$B11/100</f>
        <v>0</v>
      </c>
      <c r="AY11" s="101" t="n">
        <f aca="false">AY102*$B11/100</f>
        <v>0</v>
      </c>
      <c r="AZ11" s="101" t="n">
        <f aca="false">AZ102*$B11/100</f>
        <v>0</v>
      </c>
      <c r="BA11" s="101" t="n">
        <f aca="false">BA102*$B11/100</f>
        <v>0</v>
      </c>
      <c r="BB11" s="101" t="n">
        <f aca="false">BB102*$B11/100</f>
        <v>0</v>
      </c>
      <c r="BC11" s="101" t="n">
        <f aca="false">BC102*$B11/100</f>
        <v>0</v>
      </c>
      <c r="BE11" s="12" t="n">
        <f aca="false">D11</f>
        <v>0</v>
      </c>
      <c r="BF11" s="12" t="n">
        <f aca="false">E11</f>
        <v>0</v>
      </c>
    </row>
    <row r="12" customFormat="false" ht="12" hidden="false" customHeight="false" outlineLevel="0" collapsed="false">
      <c r="A12" s="96" t="str">
        <f aca="false">A103</f>
        <v>S9</v>
      </c>
      <c r="B12" s="96" t="n">
        <f aca="false">IF(TABLE!B16=0,0,TABLE!F16*100/TABLE!B16)</f>
        <v>11.3</v>
      </c>
      <c r="C12" s="99" t="str">
        <f aca="false">C103</f>
        <v>►</v>
      </c>
      <c r="D12" s="97" t="str">
        <f aca="false">D103</f>
        <v>PN Protein (112,5 g/L Protein)</v>
      </c>
      <c r="E12" s="100" t="str">
        <f aca="false">E103</f>
        <v>ml</v>
      </c>
      <c r="F12" s="101" t="n">
        <f aca="false">F103*$B12/100</f>
        <v>0</v>
      </c>
      <c r="G12" s="101" t="n">
        <f aca="false">G103*$B12/100</f>
        <v>0</v>
      </c>
      <c r="H12" s="101" t="n">
        <f aca="false">H103*$B12/100</f>
        <v>0</v>
      </c>
      <c r="I12" s="101" t="n">
        <f aca="false">I103*$B12/100</f>
        <v>0</v>
      </c>
      <c r="J12" s="101" t="n">
        <f aca="false">J103*$B12/100</f>
        <v>0</v>
      </c>
      <c r="K12" s="101" t="n">
        <f aca="false">K103*$B12/100</f>
        <v>0</v>
      </c>
      <c r="L12" s="101" t="n">
        <f aca="false">L103*$B12/100</f>
        <v>0</v>
      </c>
      <c r="M12" s="101" t="n">
        <f aca="false">M103*$B12/100</f>
        <v>0</v>
      </c>
      <c r="N12" s="101" t="n">
        <f aca="false">N103*$B12/100</f>
        <v>0</v>
      </c>
      <c r="O12" s="101" t="n">
        <f aca="false">O103*$B12/100</f>
        <v>0</v>
      </c>
      <c r="P12" s="101" t="n">
        <f aca="false">P103*$B12/100</f>
        <v>0</v>
      </c>
      <c r="Q12" s="101" t="n">
        <f aca="false">Q103*$B12/100</f>
        <v>0</v>
      </c>
      <c r="R12" s="101" t="n">
        <f aca="false">R103*$B12/100</f>
        <v>0</v>
      </c>
      <c r="S12" s="101" t="n">
        <f aca="false">S103*$B12/100</f>
        <v>0</v>
      </c>
      <c r="T12" s="101" t="n">
        <f aca="false">T103*$B12/100</f>
        <v>0</v>
      </c>
      <c r="U12" s="101" t="n">
        <f aca="false">U103*$B12/100</f>
        <v>0</v>
      </c>
      <c r="V12" s="101" t="n">
        <f aca="false">V103*$B12/100</f>
        <v>0</v>
      </c>
      <c r="W12" s="101" t="n">
        <f aca="false">W103*$B12/100</f>
        <v>0</v>
      </c>
      <c r="X12" s="101" t="n">
        <f aca="false">X103*$B12/100</f>
        <v>0</v>
      </c>
      <c r="Y12" s="101" t="n">
        <f aca="false">Y103*$B12/100</f>
        <v>0</v>
      </c>
      <c r="Z12" s="101" t="n">
        <f aca="false">Z103*$B12/100</f>
        <v>0</v>
      </c>
      <c r="AA12" s="101" t="n">
        <f aca="false">AA103*$B12/100</f>
        <v>0</v>
      </c>
      <c r="AB12" s="101" t="n">
        <f aca="false">AB103*$B12/100</f>
        <v>0</v>
      </c>
      <c r="AC12" s="101" t="n">
        <f aca="false">AC103*$B12/100</f>
        <v>0</v>
      </c>
      <c r="AD12" s="101" t="n">
        <f aca="false">AD103*$B12/100</f>
        <v>0</v>
      </c>
      <c r="AE12" s="101" t="n">
        <f aca="false">AE103*$B12/100</f>
        <v>0</v>
      </c>
      <c r="AF12" s="101" t="n">
        <f aca="false">AF103*$B12/100</f>
        <v>0</v>
      </c>
      <c r="AG12" s="101" t="n">
        <f aca="false">AG103*$B12/100</f>
        <v>0</v>
      </c>
      <c r="AH12" s="101" t="n">
        <f aca="false">AH103*$B12/100</f>
        <v>0</v>
      </c>
      <c r="AI12" s="101" t="n">
        <f aca="false">AI103*$B12/100</f>
        <v>0</v>
      </c>
      <c r="AJ12" s="101" t="n">
        <f aca="false">AJ103*$B12/100</f>
        <v>0</v>
      </c>
      <c r="AK12" s="101" t="n">
        <f aca="false">AK103*$B12/100</f>
        <v>0</v>
      </c>
      <c r="AL12" s="101" t="n">
        <f aca="false">AL103*$B12/100</f>
        <v>0</v>
      </c>
      <c r="AM12" s="101" t="n">
        <f aca="false">AM103*$B12/100</f>
        <v>0</v>
      </c>
      <c r="AN12" s="101" t="n">
        <f aca="false">AN103*$B12/100</f>
        <v>0</v>
      </c>
      <c r="AO12" s="101" t="n">
        <f aca="false">AO103*$B12/100</f>
        <v>0</v>
      </c>
      <c r="AP12" s="101" t="n">
        <f aca="false">AP103*$B12/100</f>
        <v>0</v>
      </c>
      <c r="AQ12" s="101" t="n">
        <f aca="false">AQ103*$B12/100</f>
        <v>0</v>
      </c>
      <c r="AR12" s="101" t="n">
        <f aca="false">AR103*$B12/100</f>
        <v>0</v>
      </c>
      <c r="AS12" s="101" t="n">
        <f aca="false">AS103*$B12/100</f>
        <v>0</v>
      </c>
      <c r="AT12" s="101" t="n">
        <f aca="false">AT103*$B12/100</f>
        <v>0</v>
      </c>
      <c r="AU12" s="101" t="n">
        <f aca="false">AU103*$B12/100</f>
        <v>0</v>
      </c>
      <c r="AV12" s="101" t="n">
        <f aca="false">AV103*$B12/100</f>
        <v>0</v>
      </c>
      <c r="AW12" s="101" t="n">
        <f aca="false">AW103*$B12/100</f>
        <v>0</v>
      </c>
      <c r="AX12" s="101" t="n">
        <f aca="false">AX103*$B12/100</f>
        <v>0</v>
      </c>
      <c r="AY12" s="101" t="n">
        <f aca="false">AY103*$B12/100</f>
        <v>0</v>
      </c>
      <c r="AZ12" s="101" t="n">
        <f aca="false">AZ103*$B12/100</f>
        <v>0</v>
      </c>
      <c r="BA12" s="101" t="n">
        <f aca="false">BA103*$B12/100</f>
        <v>0</v>
      </c>
      <c r="BB12" s="101" t="n">
        <f aca="false">BB103*$B12/100</f>
        <v>0</v>
      </c>
      <c r="BC12" s="101" t="n">
        <f aca="false">BC103*$B12/100</f>
        <v>0</v>
      </c>
      <c r="BE12" s="12" t="str">
        <f aca="false">D12</f>
        <v>PN Protein (112,5 g/L Protein)</v>
      </c>
      <c r="BF12" s="12" t="str">
        <f aca="false">E12</f>
        <v>ml</v>
      </c>
    </row>
    <row r="13" customFormat="false" ht="12" hidden="false" customHeight="false" outlineLevel="0" collapsed="false">
      <c r="A13" s="96" t="str">
        <f aca="false">A104</f>
        <v>S10</v>
      </c>
      <c r="B13" s="96" t="n">
        <f aca="false">IF(TABLE!B17=0,0,TABLE!F17*100/TABLE!B17)</f>
        <v>5.9</v>
      </c>
      <c r="C13" s="99" t="str">
        <f aca="false">C104</f>
        <v>►</v>
      </c>
      <c r="D13" s="97" t="str">
        <f aca="false">D104</f>
        <v>PN Protein Glucose (636 kcal/L - 59 g/L Prot - 100 g/L Gluc)</v>
      </c>
      <c r="E13" s="100" t="str">
        <f aca="false">E104</f>
        <v>ml</v>
      </c>
      <c r="F13" s="101" t="n">
        <f aca="false">F104*$B13/100</f>
        <v>0</v>
      </c>
      <c r="G13" s="101" t="n">
        <f aca="false">G104*$B13/100</f>
        <v>0</v>
      </c>
      <c r="H13" s="101" t="n">
        <f aca="false">H104*$B13/100</f>
        <v>0</v>
      </c>
      <c r="I13" s="101" t="n">
        <f aca="false">I104*$B13/100</f>
        <v>0</v>
      </c>
      <c r="J13" s="101" t="n">
        <f aca="false">J104*$B13/100</f>
        <v>0</v>
      </c>
      <c r="K13" s="101" t="n">
        <f aca="false">K104*$B13/100</f>
        <v>0</v>
      </c>
      <c r="L13" s="101" t="n">
        <f aca="false">L104*$B13/100</f>
        <v>0</v>
      </c>
      <c r="M13" s="101" t="n">
        <f aca="false">M104*$B13/100</f>
        <v>0</v>
      </c>
      <c r="N13" s="101" t="n">
        <f aca="false">N104*$B13/100</f>
        <v>0</v>
      </c>
      <c r="O13" s="101" t="n">
        <f aca="false">O104*$B13/100</f>
        <v>0</v>
      </c>
      <c r="P13" s="101" t="n">
        <f aca="false">P104*$B13/100</f>
        <v>0</v>
      </c>
      <c r="Q13" s="101" t="n">
        <f aca="false">Q104*$B13/100</f>
        <v>0</v>
      </c>
      <c r="R13" s="101" t="n">
        <f aca="false">R104*$B13/100</f>
        <v>0</v>
      </c>
      <c r="S13" s="101" t="n">
        <f aca="false">S104*$B13/100</f>
        <v>0</v>
      </c>
      <c r="T13" s="101" t="n">
        <f aca="false">T104*$B13/100</f>
        <v>0</v>
      </c>
      <c r="U13" s="101" t="n">
        <f aca="false">U104*$B13/100</f>
        <v>0</v>
      </c>
      <c r="V13" s="101" t="n">
        <f aca="false">V104*$B13/100</f>
        <v>0</v>
      </c>
      <c r="W13" s="101" t="n">
        <f aca="false">W104*$B13/100</f>
        <v>0</v>
      </c>
      <c r="X13" s="101" t="n">
        <f aca="false">X104*$B13/100</f>
        <v>0</v>
      </c>
      <c r="Y13" s="101" t="n">
        <f aca="false">Y104*$B13/100</f>
        <v>0</v>
      </c>
      <c r="Z13" s="101" t="n">
        <f aca="false">Z104*$B13/100</f>
        <v>0</v>
      </c>
      <c r="AA13" s="101" t="n">
        <f aca="false">AA104*$B13/100</f>
        <v>0</v>
      </c>
      <c r="AB13" s="101" t="n">
        <f aca="false">AB104*$B13/100</f>
        <v>0</v>
      </c>
      <c r="AC13" s="101" t="n">
        <f aca="false">AC104*$B13/100</f>
        <v>0</v>
      </c>
      <c r="AD13" s="101" t="n">
        <f aca="false">AD104*$B13/100</f>
        <v>0</v>
      </c>
      <c r="AE13" s="101" t="n">
        <f aca="false">AE104*$B13/100</f>
        <v>0</v>
      </c>
      <c r="AF13" s="101" t="n">
        <f aca="false">AF104*$B13/100</f>
        <v>0</v>
      </c>
      <c r="AG13" s="101" t="n">
        <f aca="false">AG104*$B13/100</f>
        <v>0</v>
      </c>
      <c r="AH13" s="101" t="n">
        <f aca="false">AH104*$B13/100</f>
        <v>0</v>
      </c>
      <c r="AI13" s="101" t="n">
        <f aca="false">AI104*$B13/100</f>
        <v>0</v>
      </c>
      <c r="AJ13" s="101" t="n">
        <f aca="false">AJ104*$B13/100</f>
        <v>0</v>
      </c>
      <c r="AK13" s="101" t="n">
        <f aca="false">AK104*$B13/100</f>
        <v>0</v>
      </c>
      <c r="AL13" s="101" t="n">
        <f aca="false">AL104*$B13/100</f>
        <v>0</v>
      </c>
      <c r="AM13" s="101" t="n">
        <f aca="false">AM104*$B13/100</f>
        <v>0</v>
      </c>
      <c r="AN13" s="101" t="n">
        <f aca="false">AN104*$B13/100</f>
        <v>0</v>
      </c>
      <c r="AO13" s="101" t="n">
        <f aca="false">AO104*$B13/100</f>
        <v>0</v>
      </c>
      <c r="AP13" s="101" t="n">
        <f aca="false">AP104*$B13/100</f>
        <v>0</v>
      </c>
      <c r="AQ13" s="101" t="n">
        <f aca="false">AQ104*$B13/100</f>
        <v>0</v>
      </c>
      <c r="AR13" s="101" t="n">
        <f aca="false">AR104*$B13/100</f>
        <v>0</v>
      </c>
      <c r="AS13" s="101" t="n">
        <f aca="false">AS104*$B13/100</f>
        <v>0</v>
      </c>
      <c r="AT13" s="101" t="n">
        <f aca="false">AT104*$B13/100</f>
        <v>0</v>
      </c>
      <c r="AU13" s="101" t="n">
        <f aca="false">AU104*$B13/100</f>
        <v>0</v>
      </c>
      <c r="AV13" s="101" t="n">
        <f aca="false">AV104*$B13/100</f>
        <v>0</v>
      </c>
      <c r="AW13" s="101" t="n">
        <f aca="false">AW104*$B13/100</f>
        <v>0</v>
      </c>
      <c r="AX13" s="101" t="n">
        <f aca="false">AX104*$B13/100</f>
        <v>0</v>
      </c>
      <c r="AY13" s="101" t="n">
        <f aca="false">AY104*$B13/100</f>
        <v>0</v>
      </c>
      <c r="AZ13" s="101" t="n">
        <f aca="false">AZ104*$B13/100</f>
        <v>0</v>
      </c>
      <c r="BA13" s="101" t="n">
        <f aca="false">BA104*$B13/100</f>
        <v>0</v>
      </c>
      <c r="BB13" s="101" t="n">
        <f aca="false">BB104*$B13/100</f>
        <v>0</v>
      </c>
      <c r="BC13" s="101" t="n">
        <f aca="false">BC104*$B13/100</f>
        <v>0</v>
      </c>
      <c r="BE13" s="12" t="str">
        <f aca="false">D13</f>
        <v>PN Protein Glucose (636 kcal/L - 59 g/L Prot - 100 g/L Gluc)</v>
      </c>
      <c r="BF13" s="12" t="str">
        <f aca="false">E13</f>
        <v>ml</v>
      </c>
    </row>
    <row r="14" customFormat="false" ht="12" hidden="false" customHeight="false" outlineLevel="0" collapsed="false">
      <c r="A14" s="96" t="str">
        <f aca="false">A105</f>
        <v>S11</v>
      </c>
      <c r="B14" s="96" t="n">
        <f aca="false">IF(TABLE!B18=0,0,TABLE!F18*100/TABLE!B18)</f>
        <v>5</v>
      </c>
      <c r="C14" s="99" t="str">
        <f aca="false">C105</f>
        <v>►</v>
      </c>
      <c r="D14" s="97" t="str">
        <f aca="false">D105</f>
        <v>PN Protein Glucose (636 kcal/L - 50 g/L Prot - 200 g/L Gluc)</v>
      </c>
      <c r="E14" s="100" t="str">
        <f aca="false">E105</f>
        <v>ml</v>
      </c>
      <c r="F14" s="101" t="n">
        <f aca="false">F105*$B14/100</f>
        <v>0</v>
      </c>
      <c r="G14" s="101" t="n">
        <f aca="false">G105*$B14/100</f>
        <v>0</v>
      </c>
      <c r="H14" s="101" t="n">
        <f aca="false">H105*$B14/100</f>
        <v>0</v>
      </c>
      <c r="I14" s="101" t="n">
        <f aca="false">I105*$B14/100</f>
        <v>0</v>
      </c>
      <c r="J14" s="101" t="n">
        <f aca="false">J105*$B14/100</f>
        <v>0</v>
      </c>
      <c r="K14" s="101" t="n">
        <f aca="false">K105*$B14/100</f>
        <v>0</v>
      </c>
      <c r="L14" s="101" t="n">
        <f aca="false">L105*$B14/100</f>
        <v>0</v>
      </c>
      <c r="M14" s="101" t="n">
        <f aca="false">M105*$B14/100</f>
        <v>0</v>
      </c>
      <c r="N14" s="101" t="n">
        <f aca="false">N105*$B14/100</f>
        <v>0</v>
      </c>
      <c r="O14" s="101" t="n">
        <f aca="false">O105*$B14/100</f>
        <v>0</v>
      </c>
      <c r="P14" s="101" t="n">
        <f aca="false">P105*$B14/100</f>
        <v>0</v>
      </c>
      <c r="Q14" s="101" t="n">
        <f aca="false">Q105*$B14/100</f>
        <v>0</v>
      </c>
      <c r="R14" s="101" t="n">
        <f aca="false">R105*$B14/100</f>
        <v>0</v>
      </c>
      <c r="S14" s="101" t="n">
        <f aca="false">S105*$B14/100</f>
        <v>0</v>
      </c>
      <c r="T14" s="101" t="n">
        <f aca="false">T105*$B14/100</f>
        <v>0</v>
      </c>
      <c r="U14" s="101" t="n">
        <f aca="false">U105*$B14/100</f>
        <v>0</v>
      </c>
      <c r="V14" s="101" t="n">
        <f aca="false">V105*$B14/100</f>
        <v>0</v>
      </c>
      <c r="W14" s="101" t="n">
        <f aca="false">W105*$B14/100</f>
        <v>0</v>
      </c>
      <c r="X14" s="101" t="n">
        <f aca="false">X105*$B14/100</f>
        <v>0</v>
      </c>
      <c r="Y14" s="101" t="n">
        <f aca="false">Y105*$B14/100</f>
        <v>0</v>
      </c>
      <c r="Z14" s="101" t="n">
        <f aca="false">Z105*$B14/100</f>
        <v>0</v>
      </c>
      <c r="AA14" s="101" t="n">
        <f aca="false">AA105*$B14/100</f>
        <v>0</v>
      </c>
      <c r="AB14" s="101" t="n">
        <f aca="false">AB105*$B14/100</f>
        <v>0</v>
      </c>
      <c r="AC14" s="101" t="n">
        <f aca="false">AC105*$B14/100</f>
        <v>0</v>
      </c>
      <c r="AD14" s="101" t="n">
        <f aca="false">AD105*$B14/100</f>
        <v>0</v>
      </c>
      <c r="AE14" s="101" t="n">
        <f aca="false">AE105*$B14/100</f>
        <v>0</v>
      </c>
      <c r="AF14" s="101" t="n">
        <f aca="false">AF105*$B14/100</f>
        <v>0</v>
      </c>
      <c r="AG14" s="101" t="n">
        <f aca="false">AG105*$B14/100</f>
        <v>0</v>
      </c>
      <c r="AH14" s="101" t="n">
        <f aca="false">AH105*$B14/100</f>
        <v>0</v>
      </c>
      <c r="AI14" s="101" t="n">
        <f aca="false">AI105*$B14/100</f>
        <v>0</v>
      </c>
      <c r="AJ14" s="101" t="n">
        <f aca="false">AJ105*$B14/100</f>
        <v>0</v>
      </c>
      <c r="AK14" s="101" t="n">
        <f aca="false">AK105*$B14/100</f>
        <v>0</v>
      </c>
      <c r="AL14" s="101" t="n">
        <f aca="false">AL105*$B14/100</f>
        <v>0</v>
      </c>
      <c r="AM14" s="101" t="n">
        <f aca="false">AM105*$B14/100</f>
        <v>0</v>
      </c>
      <c r="AN14" s="101" t="n">
        <f aca="false">AN105*$B14/100</f>
        <v>0</v>
      </c>
      <c r="AO14" s="101" t="n">
        <f aca="false">AO105*$B14/100</f>
        <v>0</v>
      </c>
      <c r="AP14" s="101" t="n">
        <f aca="false">AP105*$B14/100</f>
        <v>0</v>
      </c>
      <c r="AQ14" s="101" t="n">
        <f aca="false">AQ105*$B14/100</f>
        <v>0</v>
      </c>
      <c r="AR14" s="101" t="n">
        <f aca="false">AR105*$B14/100</f>
        <v>0</v>
      </c>
      <c r="AS14" s="101" t="n">
        <f aca="false">AS105*$B14/100</f>
        <v>0</v>
      </c>
      <c r="AT14" s="101" t="n">
        <f aca="false">AT105*$B14/100</f>
        <v>0</v>
      </c>
      <c r="AU14" s="101" t="n">
        <f aca="false">AU105*$B14/100</f>
        <v>0</v>
      </c>
      <c r="AV14" s="101" t="n">
        <f aca="false">AV105*$B14/100</f>
        <v>0</v>
      </c>
      <c r="AW14" s="101" t="n">
        <f aca="false">AW105*$B14/100</f>
        <v>0</v>
      </c>
      <c r="AX14" s="101" t="n">
        <f aca="false">AX105*$B14/100</f>
        <v>0</v>
      </c>
      <c r="AY14" s="101" t="n">
        <f aca="false">AY105*$B14/100</f>
        <v>0</v>
      </c>
      <c r="AZ14" s="101" t="n">
        <f aca="false">AZ105*$B14/100</f>
        <v>0</v>
      </c>
      <c r="BA14" s="101" t="n">
        <f aca="false">BA105*$B14/100</f>
        <v>0</v>
      </c>
      <c r="BB14" s="101" t="n">
        <f aca="false">BB105*$B14/100</f>
        <v>0</v>
      </c>
      <c r="BC14" s="101" t="n">
        <f aca="false">BC105*$B14/100</f>
        <v>0</v>
      </c>
      <c r="BE14" s="12" t="str">
        <f aca="false">D14</f>
        <v>PN Protein Glucose (636 kcal/L - 50 g/L Prot - 200 g/L Gluc)</v>
      </c>
      <c r="BF14" s="12" t="str">
        <f aca="false">E14</f>
        <v>ml</v>
      </c>
    </row>
    <row r="15" customFormat="false" ht="12" hidden="false" customHeight="false" outlineLevel="0" collapsed="false">
      <c r="A15" s="96" t="str">
        <f aca="false">A106</f>
        <v>S12</v>
      </c>
      <c r="B15" s="96" t="n">
        <f aca="false">IF(TABLE!B19=0,0,TABLE!F19*100/TABLE!B19)</f>
        <v>5</v>
      </c>
      <c r="C15" s="99" t="str">
        <f aca="false">C106</f>
        <v>►</v>
      </c>
      <c r="D15" s="97" t="str">
        <f aca="false">D106</f>
        <v>PN Protein Glucose (680 kcal/L - 50 g/L Prot - 120 g/L Gluc)</v>
      </c>
      <c r="E15" s="100" t="str">
        <f aca="false">E106</f>
        <v>ml</v>
      </c>
      <c r="F15" s="101" t="n">
        <f aca="false">F106*$B15/100</f>
        <v>0</v>
      </c>
      <c r="G15" s="101" t="n">
        <f aca="false">G106*$B15/100</f>
        <v>0</v>
      </c>
      <c r="H15" s="101" t="n">
        <f aca="false">H106*$B15/100</f>
        <v>0</v>
      </c>
      <c r="I15" s="101" t="n">
        <f aca="false">I106*$B15/100</f>
        <v>0</v>
      </c>
      <c r="J15" s="101" t="n">
        <f aca="false">J106*$B15/100</f>
        <v>0</v>
      </c>
      <c r="K15" s="101" t="n">
        <f aca="false">K106*$B15/100</f>
        <v>0</v>
      </c>
      <c r="L15" s="101" t="n">
        <f aca="false">L106*$B15/100</f>
        <v>0</v>
      </c>
      <c r="M15" s="101" t="n">
        <f aca="false">M106*$B15/100</f>
        <v>0</v>
      </c>
      <c r="N15" s="101" t="n">
        <f aca="false">N106*$B15/100</f>
        <v>0</v>
      </c>
      <c r="O15" s="101" t="n">
        <f aca="false">O106*$B15/100</f>
        <v>0</v>
      </c>
      <c r="P15" s="101" t="n">
        <f aca="false">P106*$B15/100</f>
        <v>0</v>
      </c>
      <c r="Q15" s="101" t="n">
        <f aca="false">Q106*$B15/100</f>
        <v>0</v>
      </c>
      <c r="R15" s="101" t="n">
        <f aca="false">R106*$B15/100</f>
        <v>0</v>
      </c>
      <c r="S15" s="101" t="n">
        <f aca="false">S106*$B15/100</f>
        <v>0</v>
      </c>
      <c r="T15" s="101" t="n">
        <f aca="false">T106*$B15/100</f>
        <v>0</v>
      </c>
      <c r="U15" s="101" t="n">
        <f aca="false">U106*$B15/100</f>
        <v>0</v>
      </c>
      <c r="V15" s="101" t="n">
        <f aca="false">V106*$B15/100</f>
        <v>0</v>
      </c>
      <c r="W15" s="101" t="n">
        <f aca="false">W106*$B15/100</f>
        <v>0</v>
      </c>
      <c r="X15" s="101" t="n">
        <f aca="false">X106*$B15/100</f>
        <v>0</v>
      </c>
      <c r="Y15" s="101" t="n">
        <f aca="false">Y106*$B15/100</f>
        <v>0</v>
      </c>
      <c r="Z15" s="101" t="n">
        <f aca="false">Z106*$B15/100</f>
        <v>0</v>
      </c>
      <c r="AA15" s="101" t="n">
        <f aca="false">AA106*$B15/100</f>
        <v>0</v>
      </c>
      <c r="AB15" s="101" t="n">
        <f aca="false">AB106*$B15/100</f>
        <v>0</v>
      </c>
      <c r="AC15" s="101" t="n">
        <f aca="false">AC106*$B15/100</f>
        <v>0</v>
      </c>
      <c r="AD15" s="101" t="n">
        <f aca="false">AD106*$B15/100</f>
        <v>0</v>
      </c>
      <c r="AE15" s="101" t="n">
        <f aca="false">AE106*$B15/100</f>
        <v>0</v>
      </c>
      <c r="AF15" s="101" t="n">
        <f aca="false">AF106*$B15/100</f>
        <v>0</v>
      </c>
      <c r="AG15" s="101" t="n">
        <f aca="false">AG106*$B15/100</f>
        <v>0</v>
      </c>
      <c r="AH15" s="101" t="n">
        <f aca="false">AH106*$B15/100</f>
        <v>0</v>
      </c>
      <c r="AI15" s="101" t="n">
        <f aca="false">AI106*$B15/100</f>
        <v>0</v>
      </c>
      <c r="AJ15" s="101" t="n">
        <f aca="false">AJ106*$B15/100</f>
        <v>0</v>
      </c>
      <c r="AK15" s="101" t="n">
        <f aca="false">AK106*$B15/100</f>
        <v>0</v>
      </c>
      <c r="AL15" s="101" t="n">
        <f aca="false">AL106*$B15/100</f>
        <v>0</v>
      </c>
      <c r="AM15" s="101" t="n">
        <f aca="false">AM106*$B15/100</f>
        <v>0</v>
      </c>
      <c r="AN15" s="101" t="n">
        <f aca="false">AN106*$B15/100</f>
        <v>0</v>
      </c>
      <c r="AO15" s="101" t="n">
        <f aca="false">AO106*$B15/100</f>
        <v>0</v>
      </c>
      <c r="AP15" s="101" t="n">
        <f aca="false">AP106*$B15/100</f>
        <v>0</v>
      </c>
      <c r="AQ15" s="101" t="n">
        <f aca="false">AQ106*$B15/100</f>
        <v>0</v>
      </c>
      <c r="AR15" s="101" t="n">
        <f aca="false">AR106*$B15/100</f>
        <v>0</v>
      </c>
      <c r="AS15" s="101" t="n">
        <f aca="false">AS106*$B15/100</f>
        <v>0</v>
      </c>
      <c r="AT15" s="101" t="n">
        <f aca="false">AT106*$B15/100</f>
        <v>0</v>
      </c>
      <c r="AU15" s="101" t="n">
        <f aca="false">AU106*$B15/100</f>
        <v>0</v>
      </c>
      <c r="AV15" s="101" t="n">
        <f aca="false">AV106*$B15/100</f>
        <v>0</v>
      </c>
      <c r="AW15" s="101" t="n">
        <f aca="false">AW106*$B15/100</f>
        <v>0</v>
      </c>
      <c r="AX15" s="101" t="n">
        <f aca="false">AX106*$B15/100</f>
        <v>0</v>
      </c>
      <c r="AY15" s="101" t="n">
        <f aca="false">AY106*$B15/100</f>
        <v>0</v>
      </c>
      <c r="AZ15" s="101" t="n">
        <f aca="false">AZ106*$B15/100</f>
        <v>0</v>
      </c>
      <c r="BA15" s="101" t="n">
        <f aca="false">BA106*$B15/100</f>
        <v>0</v>
      </c>
      <c r="BB15" s="101" t="n">
        <f aca="false">BB106*$B15/100</f>
        <v>0</v>
      </c>
      <c r="BC15" s="101" t="n">
        <f aca="false">BC106*$B15/100</f>
        <v>0</v>
      </c>
      <c r="BE15" s="12" t="str">
        <f aca="false">D15</f>
        <v>PN Protein Glucose (680 kcal/L - 50 g/L Prot - 120 g/L Gluc)</v>
      </c>
      <c r="BF15" s="12" t="str">
        <f aca="false">E15</f>
        <v>ml</v>
      </c>
    </row>
    <row r="16" customFormat="false" ht="12" hidden="false" customHeight="false" outlineLevel="0" collapsed="false">
      <c r="A16" s="96" t="str">
        <f aca="false">A107</f>
        <v>S13</v>
      </c>
      <c r="B16" s="96" t="n">
        <f aca="false">IF(TABLE!B20=0,0,TABLE!F20*100/TABLE!B20)</f>
        <v>0</v>
      </c>
      <c r="C16" s="99" t="str">
        <f aca="false">C107</f>
        <v/>
      </c>
      <c r="D16" s="97" t="n">
        <f aca="false">D107</f>
        <v>0</v>
      </c>
      <c r="E16" s="100" t="n">
        <f aca="false">E107</f>
        <v>0</v>
      </c>
      <c r="F16" s="101" t="n">
        <f aca="false">F107*$B16/100</f>
        <v>0</v>
      </c>
      <c r="G16" s="101" t="n">
        <f aca="false">G107*$B16/100</f>
        <v>0</v>
      </c>
      <c r="H16" s="101" t="n">
        <f aca="false">H107*$B16/100</f>
        <v>0</v>
      </c>
      <c r="I16" s="101" t="n">
        <f aca="false">I107*$B16/100</f>
        <v>0</v>
      </c>
      <c r="J16" s="101" t="n">
        <f aca="false">J107*$B16/100</f>
        <v>0</v>
      </c>
      <c r="K16" s="101" t="n">
        <f aca="false">K107*$B16/100</f>
        <v>0</v>
      </c>
      <c r="L16" s="101" t="n">
        <f aca="false">L107*$B16/100</f>
        <v>0</v>
      </c>
      <c r="M16" s="101" t="n">
        <f aca="false">M107*$B16/100</f>
        <v>0</v>
      </c>
      <c r="N16" s="101" t="n">
        <f aca="false">N107*$B16/100</f>
        <v>0</v>
      </c>
      <c r="O16" s="101" t="n">
        <f aca="false">O107*$B16/100</f>
        <v>0</v>
      </c>
      <c r="P16" s="101" t="n">
        <f aca="false">P107*$B16/100</f>
        <v>0</v>
      </c>
      <c r="Q16" s="101" t="n">
        <f aca="false">Q107*$B16/100</f>
        <v>0</v>
      </c>
      <c r="R16" s="101" t="n">
        <f aca="false">R107*$B16/100</f>
        <v>0</v>
      </c>
      <c r="S16" s="101" t="n">
        <f aca="false">S107*$B16/100</f>
        <v>0</v>
      </c>
      <c r="T16" s="101" t="n">
        <f aca="false">T107*$B16/100</f>
        <v>0</v>
      </c>
      <c r="U16" s="101" t="n">
        <f aca="false">U107*$B16/100</f>
        <v>0</v>
      </c>
      <c r="V16" s="101" t="n">
        <f aca="false">V107*$B16/100</f>
        <v>0</v>
      </c>
      <c r="W16" s="101" t="n">
        <f aca="false">W107*$B16/100</f>
        <v>0</v>
      </c>
      <c r="X16" s="101" t="n">
        <f aca="false">X107*$B16/100</f>
        <v>0</v>
      </c>
      <c r="Y16" s="101" t="n">
        <f aca="false">Y107*$B16/100</f>
        <v>0</v>
      </c>
      <c r="Z16" s="101" t="n">
        <f aca="false">Z107*$B16/100</f>
        <v>0</v>
      </c>
      <c r="AA16" s="101" t="n">
        <f aca="false">AA107*$B16/100</f>
        <v>0</v>
      </c>
      <c r="AB16" s="101" t="n">
        <f aca="false">AB107*$B16/100</f>
        <v>0</v>
      </c>
      <c r="AC16" s="101" t="n">
        <f aca="false">AC107*$B16/100</f>
        <v>0</v>
      </c>
      <c r="AD16" s="101" t="n">
        <f aca="false">AD107*$B16/100</f>
        <v>0</v>
      </c>
      <c r="AE16" s="101" t="n">
        <f aca="false">AE107*$B16/100</f>
        <v>0</v>
      </c>
      <c r="AF16" s="101" t="n">
        <f aca="false">AF107*$B16/100</f>
        <v>0</v>
      </c>
      <c r="AG16" s="101" t="n">
        <f aca="false">AG107*$B16/100</f>
        <v>0</v>
      </c>
      <c r="AH16" s="101" t="n">
        <f aca="false">AH107*$B16/100</f>
        <v>0</v>
      </c>
      <c r="AI16" s="101" t="n">
        <f aca="false">AI107*$B16/100</f>
        <v>0</v>
      </c>
      <c r="AJ16" s="101" t="n">
        <f aca="false">AJ107*$B16/100</f>
        <v>0</v>
      </c>
      <c r="AK16" s="101" t="n">
        <f aca="false">AK107*$B16/100</f>
        <v>0</v>
      </c>
      <c r="AL16" s="101" t="n">
        <f aca="false">AL107*$B16/100</f>
        <v>0</v>
      </c>
      <c r="AM16" s="101" t="n">
        <f aca="false">AM107*$B16/100</f>
        <v>0</v>
      </c>
      <c r="AN16" s="101" t="n">
        <f aca="false">AN107*$B16/100</f>
        <v>0</v>
      </c>
      <c r="AO16" s="101" t="n">
        <f aca="false">AO107*$B16/100</f>
        <v>0</v>
      </c>
      <c r="AP16" s="101" t="n">
        <f aca="false">AP107*$B16/100</f>
        <v>0</v>
      </c>
      <c r="AQ16" s="101" t="n">
        <f aca="false">AQ107*$B16/100</f>
        <v>0</v>
      </c>
      <c r="AR16" s="101" t="n">
        <f aca="false">AR107*$B16/100</f>
        <v>0</v>
      </c>
      <c r="AS16" s="101" t="n">
        <f aca="false">AS107*$B16/100</f>
        <v>0</v>
      </c>
      <c r="AT16" s="101" t="n">
        <f aca="false">AT107*$B16/100</f>
        <v>0</v>
      </c>
      <c r="AU16" s="101" t="n">
        <f aca="false">AU107*$B16/100</f>
        <v>0</v>
      </c>
      <c r="AV16" s="101" t="n">
        <f aca="false">AV107*$B16/100</f>
        <v>0</v>
      </c>
      <c r="AW16" s="101" t="n">
        <f aca="false">AW107*$B16/100</f>
        <v>0</v>
      </c>
      <c r="AX16" s="101" t="n">
        <f aca="false">AX107*$B16/100</f>
        <v>0</v>
      </c>
      <c r="AY16" s="101" t="n">
        <f aca="false">AY107*$B16/100</f>
        <v>0</v>
      </c>
      <c r="AZ16" s="101" t="n">
        <f aca="false">AZ107*$B16/100</f>
        <v>0</v>
      </c>
      <c r="BA16" s="101" t="n">
        <f aca="false">BA107*$B16/100</f>
        <v>0</v>
      </c>
      <c r="BB16" s="101" t="n">
        <f aca="false">BB107*$B16/100</f>
        <v>0</v>
      </c>
      <c r="BC16" s="101" t="n">
        <f aca="false">BC107*$B16/100</f>
        <v>0</v>
      </c>
      <c r="BE16" s="12" t="n">
        <f aca="false">D16</f>
        <v>0</v>
      </c>
      <c r="BF16" s="12" t="n">
        <f aca="false">E16</f>
        <v>0</v>
      </c>
    </row>
    <row r="17" customFormat="false" ht="12" hidden="false" customHeight="false" outlineLevel="0" collapsed="false">
      <c r="A17" s="96" t="str">
        <f aca="false">A108</f>
        <v>S14</v>
      </c>
      <c r="B17" s="96" t="n">
        <f aca="false">IF(TABLE!B21=0,0,TABLE!F21*100/TABLE!B21)</f>
        <v>0</v>
      </c>
      <c r="C17" s="99" t="str">
        <f aca="false">C108</f>
        <v>►</v>
      </c>
      <c r="D17" s="97" t="str">
        <f aca="false">D108</f>
        <v>PN Lipid (1800 kcal/L - 200 g/L Lipid)</v>
      </c>
      <c r="E17" s="100" t="str">
        <f aca="false">E108</f>
        <v>ml</v>
      </c>
      <c r="F17" s="101" t="n">
        <f aca="false">F108*$B17/100</f>
        <v>0</v>
      </c>
      <c r="G17" s="101" t="n">
        <f aca="false">G108*$B17/100</f>
        <v>0</v>
      </c>
      <c r="H17" s="101" t="n">
        <f aca="false">H108*$B17/100</f>
        <v>0</v>
      </c>
      <c r="I17" s="101" t="n">
        <f aca="false">I108*$B17/100</f>
        <v>0</v>
      </c>
      <c r="J17" s="101" t="n">
        <f aca="false">J108*$B17/100</f>
        <v>0</v>
      </c>
      <c r="K17" s="101" t="n">
        <f aca="false">K108*$B17/100</f>
        <v>0</v>
      </c>
      <c r="L17" s="101" t="n">
        <f aca="false">L108*$B17/100</f>
        <v>0</v>
      </c>
      <c r="M17" s="101" t="n">
        <f aca="false">M108*$B17/100</f>
        <v>0</v>
      </c>
      <c r="N17" s="101" t="n">
        <f aca="false">N108*$B17/100</f>
        <v>0</v>
      </c>
      <c r="O17" s="101" t="n">
        <f aca="false">O108*$B17/100</f>
        <v>0</v>
      </c>
      <c r="P17" s="101" t="n">
        <f aca="false">P108*$B17/100</f>
        <v>0</v>
      </c>
      <c r="Q17" s="101" t="n">
        <f aca="false">Q108*$B17/100</f>
        <v>0</v>
      </c>
      <c r="R17" s="101" t="n">
        <f aca="false">R108*$B17/100</f>
        <v>0</v>
      </c>
      <c r="S17" s="101" t="n">
        <f aca="false">S108*$B17/100</f>
        <v>0</v>
      </c>
      <c r="T17" s="101" t="n">
        <f aca="false">T108*$B17/100</f>
        <v>0</v>
      </c>
      <c r="U17" s="101" t="n">
        <f aca="false">U108*$B17/100</f>
        <v>0</v>
      </c>
      <c r="V17" s="101" t="n">
        <f aca="false">V108*$B17/100</f>
        <v>0</v>
      </c>
      <c r="W17" s="101" t="n">
        <f aca="false">W108*$B17/100</f>
        <v>0</v>
      </c>
      <c r="X17" s="101" t="n">
        <f aca="false">X108*$B17/100</f>
        <v>0</v>
      </c>
      <c r="Y17" s="101" t="n">
        <f aca="false">Y108*$B17/100</f>
        <v>0</v>
      </c>
      <c r="Z17" s="101" t="n">
        <f aca="false">Z108*$B17/100</f>
        <v>0</v>
      </c>
      <c r="AA17" s="101" t="n">
        <f aca="false">AA108*$B17/100</f>
        <v>0</v>
      </c>
      <c r="AB17" s="101" t="n">
        <f aca="false">AB108*$B17/100</f>
        <v>0</v>
      </c>
      <c r="AC17" s="101" t="n">
        <f aca="false">AC108*$B17/100</f>
        <v>0</v>
      </c>
      <c r="AD17" s="101" t="n">
        <f aca="false">AD108*$B17/100</f>
        <v>0</v>
      </c>
      <c r="AE17" s="101" t="n">
        <f aca="false">AE108*$B17/100</f>
        <v>0</v>
      </c>
      <c r="AF17" s="101" t="n">
        <f aca="false">AF108*$B17/100</f>
        <v>0</v>
      </c>
      <c r="AG17" s="101" t="n">
        <f aca="false">AG108*$B17/100</f>
        <v>0</v>
      </c>
      <c r="AH17" s="101" t="n">
        <f aca="false">AH108*$B17/100</f>
        <v>0</v>
      </c>
      <c r="AI17" s="101" t="n">
        <f aca="false">AI108*$B17/100</f>
        <v>0</v>
      </c>
      <c r="AJ17" s="101" t="n">
        <f aca="false">AJ108*$B17/100</f>
        <v>0</v>
      </c>
      <c r="AK17" s="101" t="n">
        <f aca="false">AK108*$B17/100</f>
        <v>0</v>
      </c>
      <c r="AL17" s="101" t="n">
        <f aca="false">AL108*$B17/100</f>
        <v>0</v>
      </c>
      <c r="AM17" s="101" t="n">
        <f aca="false">AM108*$B17/100</f>
        <v>0</v>
      </c>
      <c r="AN17" s="101" t="n">
        <f aca="false">AN108*$B17/100</f>
        <v>0</v>
      </c>
      <c r="AO17" s="101" t="n">
        <f aca="false">AO108*$B17/100</f>
        <v>0</v>
      </c>
      <c r="AP17" s="101" t="n">
        <f aca="false">AP108*$B17/100</f>
        <v>0</v>
      </c>
      <c r="AQ17" s="101" t="n">
        <f aca="false">AQ108*$B17/100</f>
        <v>0</v>
      </c>
      <c r="AR17" s="101" t="n">
        <f aca="false">AR108*$B17/100</f>
        <v>0</v>
      </c>
      <c r="AS17" s="101" t="n">
        <f aca="false">AS108*$B17/100</f>
        <v>0</v>
      </c>
      <c r="AT17" s="101" t="n">
        <f aca="false">AT108*$B17/100</f>
        <v>0</v>
      </c>
      <c r="AU17" s="101" t="n">
        <f aca="false">AU108*$B17/100</f>
        <v>0</v>
      </c>
      <c r="AV17" s="101" t="n">
        <f aca="false">AV108*$B17/100</f>
        <v>0</v>
      </c>
      <c r="AW17" s="101" t="n">
        <f aca="false">AW108*$B17/100</f>
        <v>0</v>
      </c>
      <c r="AX17" s="101" t="n">
        <f aca="false">AX108*$B17/100</f>
        <v>0</v>
      </c>
      <c r="AY17" s="101" t="n">
        <f aca="false">AY108*$B17/100</f>
        <v>0</v>
      </c>
      <c r="AZ17" s="101" t="n">
        <f aca="false">AZ108*$B17/100</f>
        <v>0</v>
      </c>
      <c r="BA17" s="101" t="n">
        <f aca="false">BA108*$B17/100</f>
        <v>0</v>
      </c>
      <c r="BB17" s="101" t="n">
        <f aca="false">BB108*$B17/100</f>
        <v>0</v>
      </c>
      <c r="BC17" s="101" t="n">
        <f aca="false">BC108*$B17/100</f>
        <v>0</v>
      </c>
      <c r="BE17" s="12" t="str">
        <f aca="false">D17</f>
        <v>PN Lipid (1800 kcal/L - 200 g/L Lipid)</v>
      </c>
      <c r="BF17" s="12" t="str">
        <f aca="false">E17</f>
        <v>ml</v>
      </c>
    </row>
    <row r="18" customFormat="false" ht="12" hidden="false" customHeight="false" outlineLevel="0" collapsed="false">
      <c r="A18" s="96" t="str">
        <f aca="false">A109</f>
        <v>S15</v>
      </c>
      <c r="B18" s="96" t="n">
        <f aca="false">IF(TABLE!B22=0,0,TABLE!F22*100/TABLE!B22)</f>
        <v>0</v>
      </c>
      <c r="C18" s="99" t="str">
        <f aca="false">C109</f>
        <v/>
      </c>
      <c r="D18" s="97" t="n">
        <f aca="false">D109</f>
        <v>0</v>
      </c>
      <c r="E18" s="100" t="n">
        <f aca="false">E109</f>
        <v>0</v>
      </c>
      <c r="F18" s="101" t="n">
        <f aca="false">F109*$B18/100</f>
        <v>0</v>
      </c>
      <c r="G18" s="101" t="n">
        <f aca="false">G109*$B18/100</f>
        <v>0</v>
      </c>
      <c r="H18" s="101" t="n">
        <f aca="false">H109*$B18/100</f>
        <v>0</v>
      </c>
      <c r="I18" s="101" t="n">
        <f aca="false">I109*$B18/100</f>
        <v>0</v>
      </c>
      <c r="J18" s="101" t="n">
        <f aca="false">J109*$B18/100</f>
        <v>0</v>
      </c>
      <c r="K18" s="101" t="n">
        <f aca="false">K109*$B18/100</f>
        <v>0</v>
      </c>
      <c r="L18" s="101" t="n">
        <f aca="false">L109*$B18/100</f>
        <v>0</v>
      </c>
      <c r="M18" s="101" t="n">
        <f aca="false">M109*$B18/100</f>
        <v>0</v>
      </c>
      <c r="N18" s="101" t="n">
        <f aca="false">N109*$B18/100</f>
        <v>0</v>
      </c>
      <c r="O18" s="101" t="n">
        <f aca="false">O109*$B18/100</f>
        <v>0</v>
      </c>
      <c r="P18" s="101" t="n">
        <f aca="false">P109*$B18/100</f>
        <v>0</v>
      </c>
      <c r="Q18" s="101" t="n">
        <f aca="false">Q109*$B18/100</f>
        <v>0</v>
      </c>
      <c r="R18" s="101" t="n">
        <f aca="false">R109*$B18/100</f>
        <v>0</v>
      </c>
      <c r="S18" s="101" t="n">
        <f aca="false">S109*$B18/100</f>
        <v>0</v>
      </c>
      <c r="T18" s="101" t="n">
        <f aca="false">T109*$B18/100</f>
        <v>0</v>
      </c>
      <c r="U18" s="101" t="n">
        <f aca="false">U109*$B18/100</f>
        <v>0</v>
      </c>
      <c r="V18" s="101" t="n">
        <f aca="false">V109*$B18/100</f>
        <v>0</v>
      </c>
      <c r="W18" s="101" t="n">
        <f aca="false">W109*$B18/100</f>
        <v>0</v>
      </c>
      <c r="X18" s="101" t="n">
        <f aca="false">X109*$B18/100</f>
        <v>0</v>
      </c>
      <c r="Y18" s="101" t="n">
        <f aca="false">Y109*$B18/100</f>
        <v>0</v>
      </c>
      <c r="Z18" s="101" t="n">
        <f aca="false">Z109*$B18/100</f>
        <v>0</v>
      </c>
      <c r="AA18" s="101" t="n">
        <f aca="false">AA109*$B18/100</f>
        <v>0</v>
      </c>
      <c r="AB18" s="101" t="n">
        <f aca="false">AB109*$B18/100</f>
        <v>0</v>
      </c>
      <c r="AC18" s="101" t="n">
        <f aca="false">AC109*$B18/100</f>
        <v>0</v>
      </c>
      <c r="AD18" s="101" t="n">
        <f aca="false">AD109*$B18/100</f>
        <v>0</v>
      </c>
      <c r="AE18" s="101" t="n">
        <f aca="false">AE109*$B18/100</f>
        <v>0</v>
      </c>
      <c r="AF18" s="101" t="n">
        <f aca="false">AF109*$B18/100</f>
        <v>0</v>
      </c>
      <c r="AG18" s="101" t="n">
        <f aca="false">AG109*$B18/100</f>
        <v>0</v>
      </c>
      <c r="AH18" s="101" t="n">
        <f aca="false">AH109*$B18/100</f>
        <v>0</v>
      </c>
      <c r="AI18" s="101" t="n">
        <f aca="false">AI109*$B18/100</f>
        <v>0</v>
      </c>
      <c r="AJ18" s="101" t="n">
        <f aca="false">AJ109*$B18/100</f>
        <v>0</v>
      </c>
      <c r="AK18" s="101" t="n">
        <f aca="false">AK109*$B18/100</f>
        <v>0</v>
      </c>
      <c r="AL18" s="101" t="n">
        <f aca="false">AL109*$B18/100</f>
        <v>0</v>
      </c>
      <c r="AM18" s="101" t="n">
        <f aca="false">AM109*$B18/100</f>
        <v>0</v>
      </c>
      <c r="AN18" s="101" t="n">
        <f aca="false">AN109*$B18/100</f>
        <v>0</v>
      </c>
      <c r="AO18" s="101" t="n">
        <f aca="false">AO109*$B18/100</f>
        <v>0</v>
      </c>
      <c r="AP18" s="101" t="n">
        <f aca="false">AP109*$B18/100</f>
        <v>0</v>
      </c>
      <c r="AQ18" s="101" t="n">
        <f aca="false">AQ109*$B18/100</f>
        <v>0</v>
      </c>
      <c r="AR18" s="101" t="n">
        <f aca="false">AR109*$B18/100</f>
        <v>0</v>
      </c>
      <c r="AS18" s="101" t="n">
        <f aca="false">AS109*$B18/100</f>
        <v>0</v>
      </c>
      <c r="AT18" s="101" t="n">
        <f aca="false">AT109*$B18/100</f>
        <v>0</v>
      </c>
      <c r="AU18" s="101" t="n">
        <f aca="false">AU109*$B18/100</f>
        <v>0</v>
      </c>
      <c r="AV18" s="101" t="n">
        <f aca="false">AV109*$B18/100</f>
        <v>0</v>
      </c>
      <c r="AW18" s="101" t="n">
        <f aca="false">AW109*$B18/100</f>
        <v>0</v>
      </c>
      <c r="AX18" s="101" t="n">
        <f aca="false">AX109*$B18/100</f>
        <v>0</v>
      </c>
      <c r="AY18" s="101" t="n">
        <f aca="false">AY109*$B18/100</f>
        <v>0</v>
      </c>
      <c r="AZ18" s="101" t="n">
        <f aca="false">AZ109*$B18/100</f>
        <v>0</v>
      </c>
      <c r="BA18" s="101" t="n">
        <f aca="false">BA109*$B18/100</f>
        <v>0</v>
      </c>
      <c r="BB18" s="101" t="n">
        <f aca="false">BB109*$B18/100</f>
        <v>0</v>
      </c>
      <c r="BC18" s="101" t="n">
        <f aca="false">BC109*$B18/100</f>
        <v>0</v>
      </c>
      <c r="BE18" s="12" t="n">
        <f aca="false">D18</f>
        <v>0</v>
      </c>
      <c r="BF18" s="12" t="n">
        <f aca="false">E18</f>
        <v>0</v>
      </c>
    </row>
    <row r="19" customFormat="false" ht="12" hidden="false" customHeight="false" outlineLevel="0" collapsed="false">
      <c r="A19" s="96" t="str">
        <f aca="false">A110</f>
        <v>S16</v>
      </c>
      <c r="B19" s="96" t="n">
        <f aca="false">IF(TABLE!B23=0,0,TABLE!F23*100/TABLE!B23)</f>
        <v>0</v>
      </c>
      <c r="C19" s="99" t="str">
        <f aca="false">C110</f>
        <v>►</v>
      </c>
      <c r="D19" s="97" t="str">
        <f aca="false">D110</f>
        <v>Glucose 5%                                           </v>
      </c>
      <c r="E19" s="100" t="str">
        <f aca="false">E110</f>
        <v>ml</v>
      </c>
      <c r="F19" s="101" t="n">
        <f aca="false">F110*$B19/100</f>
        <v>0</v>
      </c>
      <c r="G19" s="101" t="n">
        <f aca="false">G110*$B19/100</f>
        <v>0</v>
      </c>
      <c r="H19" s="101" t="n">
        <f aca="false">H110*$B19/100</f>
        <v>0</v>
      </c>
      <c r="I19" s="101" t="n">
        <f aca="false">I110*$B19/100</f>
        <v>0</v>
      </c>
      <c r="J19" s="101" t="n">
        <f aca="false">J110*$B19/100</f>
        <v>0</v>
      </c>
      <c r="K19" s="101" t="n">
        <f aca="false">K110*$B19/100</f>
        <v>0</v>
      </c>
      <c r="L19" s="101" t="n">
        <f aca="false">L110*$B19/100</f>
        <v>0</v>
      </c>
      <c r="M19" s="101" t="n">
        <f aca="false">M110*$B19/100</f>
        <v>0</v>
      </c>
      <c r="N19" s="101" t="n">
        <f aca="false">N110*$B19/100</f>
        <v>0</v>
      </c>
      <c r="O19" s="101" t="n">
        <f aca="false">O110*$B19/100</f>
        <v>0</v>
      </c>
      <c r="P19" s="101" t="n">
        <f aca="false">P110*$B19/100</f>
        <v>0</v>
      </c>
      <c r="Q19" s="101" t="n">
        <f aca="false">Q110*$B19/100</f>
        <v>0</v>
      </c>
      <c r="R19" s="101" t="n">
        <f aca="false">R110*$B19/100</f>
        <v>0</v>
      </c>
      <c r="S19" s="101" t="n">
        <f aca="false">S110*$B19/100</f>
        <v>0</v>
      </c>
      <c r="T19" s="101" t="n">
        <f aca="false">T110*$B19/100</f>
        <v>0</v>
      </c>
      <c r="U19" s="101" t="n">
        <f aca="false">U110*$B19/100</f>
        <v>0</v>
      </c>
      <c r="V19" s="101" t="n">
        <f aca="false">V110*$B19/100</f>
        <v>0</v>
      </c>
      <c r="W19" s="101" t="n">
        <f aca="false">W110*$B19/100</f>
        <v>0</v>
      </c>
      <c r="X19" s="101" t="n">
        <f aca="false">X110*$B19/100</f>
        <v>0</v>
      </c>
      <c r="Y19" s="101" t="n">
        <f aca="false">Y110*$B19/100</f>
        <v>0</v>
      </c>
      <c r="Z19" s="101" t="n">
        <f aca="false">Z110*$B19/100</f>
        <v>0</v>
      </c>
      <c r="AA19" s="101" t="n">
        <f aca="false">AA110*$B19/100</f>
        <v>0</v>
      </c>
      <c r="AB19" s="101" t="n">
        <f aca="false">AB110*$B19/100</f>
        <v>0</v>
      </c>
      <c r="AC19" s="101" t="n">
        <f aca="false">AC110*$B19/100</f>
        <v>0</v>
      </c>
      <c r="AD19" s="101" t="n">
        <f aca="false">AD110*$B19/100</f>
        <v>0</v>
      </c>
      <c r="AE19" s="101" t="n">
        <f aca="false">AE110*$B19/100</f>
        <v>0</v>
      </c>
      <c r="AF19" s="101" t="n">
        <f aca="false">AF110*$B19/100</f>
        <v>0</v>
      </c>
      <c r="AG19" s="101" t="n">
        <f aca="false">AG110*$B19/100</f>
        <v>0</v>
      </c>
      <c r="AH19" s="101" t="n">
        <f aca="false">AH110*$B19/100</f>
        <v>0</v>
      </c>
      <c r="AI19" s="101" t="n">
        <f aca="false">AI110*$B19/100</f>
        <v>0</v>
      </c>
      <c r="AJ19" s="101" t="n">
        <f aca="false">AJ110*$B19/100</f>
        <v>0</v>
      </c>
      <c r="AK19" s="101" t="n">
        <f aca="false">AK110*$B19/100</f>
        <v>0</v>
      </c>
      <c r="AL19" s="101" t="n">
        <f aca="false">AL110*$B19/100</f>
        <v>0</v>
      </c>
      <c r="AM19" s="101" t="n">
        <f aca="false">AM110*$B19/100</f>
        <v>0</v>
      </c>
      <c r="AN19" s="101" t="n">
        <f aca="false">AN110*$B19/100</f>
        <v>0</v>
      </c>
      <c r="AO19" s="101" t="n">
        <f aca="false">AO110*$B19/100</f>
        <v>0</v>
      </c>
      <c r="AP19" s="101" t="n">
        <f aca="false">AP110*$B19/100</f>
        <v>0</v>
      </c>
      <c r="AQ19" s="101" t="n">
        <f aca="false">AQ110*$B19/100</f>
        <v>0</v>
      </c>
      <c r="AR19" s="101" t="n">
        <f aca="false">AR110*$B19/100</f>
        <v>0</v>
      </c>
      <c r="AS19" s="101" t="n">
        <f aca="false">AS110*$B19/100</f>
        <v>0</v>
      </c>
      <c r="AT19" s="101" t="n">
        <f aca="false">AT110*$B19/100</f>
        <v>0</v>
      </c>
      <c r="AU19" s="101" t="n">
        <f aca="false">AU110*$B19/100</f>
        <v>0</v>
      </c>
      <c r="AV19" s="101" t="n">
        <f aca="false">AV110*$B19/100</f>
        <v>0</v>
      </c>
      <c r="AW19" s="101" t="n">
        <f aca="false">AW110*$B19/100</f>
        <v>0</v>
      </c>
      <c r="AX19" s="101" t="n">
        <f aca="false">AX110*$B19/100</f>
        <v>0</v>
      </c>
      <c r="AY19" s="101" t="n">
        <f aca="false">AY110*$B19/100</f>
        <v>0</v>
      </c>
      <c r="AZ19" s="101" t="n">
        <f aca="false">AZ110*$B19/100</f>
        <v>0</v>
      </c>
      <c r="BA19" s="101" t="n">
        <f aca="false">BA110*$B19/100</f>
        <v>0</v>
      </c>
      <c r="BB19" s="101" t="n">
        <f aca="false">BB110*$B19/100</f>
        <v>0</v>
      </c>
      <c r="BC19" s="101" t="n">
        <f aca="false">BC110*$B19/100</f>
        <v>0</v>
      </c>
      <c r="BE19" s="12" t="str">
        <f aca="false">D19</f>
        <v>Glucose 5%                                           </v>
      </c>
      <c r="BF19" s="12" t="str">
        <f aca="false">E19</f>
        <v>ml</v>
      </c>
    </row>
    <row r="20" customFormat="false" ht="12" hidden="false" customHeight="false" outlineLevel="0" collapsed="false">
      <c r="A20" s="96" t="str">
        <f aca="false">A111</f>
        <v>S17</v>
      </c>
      <c r="B20" s="96" t="n">
        <f aca="false">IF(TABLE!B24=0,0,TABLE!F24*100/TABLE!B24)</f>
        <v>0</v>
      </c>
      <c r="C20" s="99" t="str">
        <f aca="false">C111</f>
        <v>►</v>
      </c>
      <c r="D20" s="97" t="str">
        <f aca="false">D111</f>
        <v>Glucose 10%                                        </v>
      </c>
      <c r="E20" s="100" t="str">
        <f aca="false">E111</f>
        <v>ml</v>
      </c>
      <c r="F20" s="101" t="n">
        <f aca="false">F111*$B20/100</f>
        <v>0</v>
      </c>
      <c r="G20" s="101" t="n">
        <f aca="false">G111*$B20/100</f>
        <v>0</v>
      </c>
      <c r="H20" s="101" t="n">
        <f aca="false">H111*$B20/100</f>
        <v>0</v>
      </c>
      <c r="I20" s="101" t="n">
        <f aca="false">I111*$B20/100</f>
        <v>0</v>
      </c>
      <c r="J20" s="101" t="n">
        <f aca="false">J111*$B20/100</f>
        <v>0</v>
      </c>
      <c r="K20" s="101" t="n">
        <f aca="false">K111*$B20/100</f>
        <v>0</v>
      </c>
      <c r="L20" s="101" t="n">
        <f aca="false">L111*$B20/100</f>
        <v>0</v>
      </c>
      <c r="M20" s="101" t="n">
        <f aca="false">M111*$B20/100</f>
        <v>0</v>
      </c>
      <c r="N20" s="101" t="n">
        <f aca="false">N111*$B20/100</f>
        <v>0</v>
      </c>
      <c r="O20" s="101" t="n">
        <f aca="false">O111*$B20/100</f>
        <v>0</v>
      </c>
      <c r="P20" s="101" t="n">
        <f aca="false">P111*$B20/100</f>
        <v>0</v>
      </c>
      <c r="Q20" s="101" t="n">
        <f aca="false">Q111*$B20/100</f>
        <v>0</v>
      </c>
      <c r="R20" s="101" t="n">
        <f aca="false">R111*$B20/100</f>
        <v>0</v>
      </c>
      <c r="S20" s="101" t="n">
        <f aca="false">S111*$B20/100</f>
        <v>0</v>
      </c>
      <c r="T20" s="101" t="n">
        <f aca="false">T111*$B20/100</f>
        <v>0</v>
      </c>
      <c r="U20" s="101" t="n">
        <f aca="false">U111*$B20/100</f>
        <v>0</v>
      </c>
      <c r="V20" s="101" t="n">
        <f aca="false">V111*$B20/100</f>
        <v>0</v>
      </c>
      <c r="W20" s="101" t="n">
        <f aca="false">W111*$B20/100</f>
        <v>0</v>
      </c>
      <c r="X20" s="101" t="n">
        <f aca="false">X111*$B20/100</f>
        <v>0</v>
      </c>
      <c r="Y20" s="101" t="n">
        <f aca="false">Y111*$B20/100</f>
        <v>0</v>
      </c>
      <c r="Z20" s="101" t="n">
        <f aca="false">Z111*$B20/100</f>
        <v>0</v>
      </c>
      <c r="AA20" s="101" t="n">
        <f aca="false">AA111*$B20/100</f>
        <v>0</v>
      </c>
      <c r="AB20" s="101" t="n">
        <f aca="false">AB111*$B20/100</f>
        <v>0</v>
      </c>
      <c r="AC20" s="101" t="n">
        <f aca="false">AC111*$B20/100</f>
        <v>0</v>
      </c>
      <c r="AD20" s="101" t="n">
        <f aca="false">AD111*$B20/100</f>
        <v>0</v>
      </c>
      <c r="AE20" s="101" t="n">
        <f aca="false">AE111*$B20/100</f>
        <v>0</v>
      </c>
      <c r="AF20" s="101" t="n">
        <f aca="false">AF111*$B20/100</f>
        <v>0</v>
      </c>
      <c r="AG20" s="101" t="n">
        <f aca="false">AG111*$B20/100</f>
        <v>0</v>
      </c>
      <c r="AH20" s="101" t="n">
        <f aca="false">AH111*$B20/100</f>
        <v>0</v>
      </c>
      <c r="AI20" s="101" t="n">
        <f aca="false">AI111*$B20/100</f>
        <v>0</v>
      </c>
      <c r="AJ20" s="101" t="n">
        <f aca="false">AJ111*$B20/100</f>
        <v>0</v>
      </c>
      <c r="AK20" s="101" t="n">
        <f aca="false">AK111*$B20/100</f>
        <v>0</v>
      </c>
      <c r="AL20" s="101" t="n">
        <f aca="false">AL111*$B20/100</f>
        <v>0</v>
      </c>
      <c r="AM20" s="101" t="n">
        <f aca="false">AM111*$B20/100</f>
        <v>0</v>
      </c>
      <c r="AN20" s="101" t="n">
        <f aca="false">AN111*$B20/100</f>
        <v>0</v>
      </c>
      <c r="AO20" s="101" t="n">
        <f aca="false">AO111*$B20/100</f>
        <v>0</v>
      </c>
      <c r="AP20" s="101" t="n">
        <f aca="false">AP111*$B20/100</f>
        <v>0</v>
      </c>
      <c r="AQ20" s="101" t="n">
        <f aca="false">AQ111*$B20/100</f>
        <v>0</v>
      </c>
      <c r="AR20" s="101" t="n">
        <f aca="false">AR111*$B20/100</f>
        <v>0</v>
      </c>
      <c r="AS20" s="101" t="n">
        <f aca="false">AS111*$B20/100</f>
        <v>0</v>
      </c>
      <c r="AT20" s="101" t="n">
        <f aca="false">AT111*$B20/100</f>
        <v>0</v>
      </c>
      <c r="AU20" s="101" t="n">
        <f aca="false">AU111*$B20/100</f>
        <v>0</v>
      </c>
      <c r="AV20" s="101" t="n">
        <f aca="false">AV111*$B20/100</f>
        <v>0</v>
      </c>
      <c r="AW20" s="101" t="n">
        <f aca="false">AW111*$B20/100</f>
        <v>0</v>
      </c>
      <c r="AX20" s="101" t="n">
        <f aca="false">AX111*$B20/100</f>
        <v>0</v>
      </c>
      <c r="AY20" s="101" t="n">
        <f aca="false">AY111*$B20/100</f>
        <v>0</v>
      </c>
      <c r="AZ20" s="101" t="n">
        <f aca="false">AZ111*$B20/100</f>
        <v>0</v>
      </c>
      <c r="BA20" s="101" t="n">
        <f aca="false">BA111*$B20/100</f>
        <v>0</v>
      </c>
      <c r="BB20" s="101" t="n">
        <f aca="false">BB111*$B20/100</f>
        <v>0</v>
      </c>
      <c r="BC20" s="101" t="n">
        <f aca="false">BC111*$B20/100</f>
        <v>0</v>
      </c>
      <c r="BE20" s="12" t="str">
        <f aca="false">D20</f>
        <v>Glucose 10%                                        </v>
      </c>
      <c r="BF20" s="12" t="str">
        <f aca="false">E20</f>
        <v>ml</v>
      </c>
    </row>
    <row r="21" customFormat="false" ht="12" hidden="false" customHeight="false" outlineLevel="0" collapsed="false">
      <c r="A21" s="96" t="str">
        <f aca="false">A112</f>
        <v>S18</v>
      </c>
      <c r="B21" s="96" t="n">
        <f aca="false">IF(TABLE!B25=0,0,TABLE!F25*100/TABLE!B25)</f>
        <v>0</v>
      </c>
      <c r="C21" s="99" t="str">
        <f aca="false">C112</f>
        <v>►</v>
      </c>
      <c r="D21" s="97" t="str">
        <f aca="false">D112</f>
        <v>Glucose 30%                                        </v>
      </c>
      <c r="E21" s="100" t="str">
        <f aca="false">E112</f>
        <v>ml</v>
      </c>
      <c r="F21" s="101" t="n">
        <f aca="false">F112*$B21/100</f>
        <v>0</v>
      </c>
      <c r="G21" s="101" t="n">
        <f aca="false">G112*$B21/100</f>
        <v>0</v>
      </c>
      <c r="H21" s="101" t="n">
        <f aca="false">H112*$B21/100</f>
        <v>0</v>
      </c>
      <c r="I21" s="101" t="n">
        <f aca="false">I112*$B21/100</f>
        <v>0</v>
      </c>
      <c r="J21" s="101" t="n">
        <f aca="false">J112*$B21/100</f>
        <v>0</v>
      </c>
      <c r="K21" s="101" t="n">
        <f aca="false">K112*$B21/100</f>
        <v>0</v>
      </c>
      <c r="L21" s="101" t="n">
        <f aca="false">L112*$B21/100</f>
        <v>0</v>
      </c>
      <c r="M21" s="101" t="n">
        <f aca="false">M112*$B21/100</f>
        <v>0</v>
      </c>
      <c r="N21" s="101" t="n">
        <f aca="false">N112*$B21/100</f>
        <v>0</v>
      </c>
      <c r="O21" s="101" t="n">
        <f aca="false">O112*$B21/100</f>
        <v>0</v>
      </c>
      <c r="P21" s="101" t="n">
        <f aca="false">P112*$B21/100</f>
        <v>0</v>
      </c>
      <c r="Q21" s="101" t="n">
        <f aca="false">Q112*$B21/100</f>
        <v>0</v>
      </c>
      <c r="R21" s="101" t="n">
        <f aca="false">R112*$B21/100</f>
        <v>0</v>
      </c>
      <c r="S21" s="101" t="n">
        <f aca="false">S112*$B21/100</f>
        <v>0</v>
      </c>
      <c r="T21" s="101" t="n">
        <f aca="false">T112*$B21/100</f>
        <v>0</v>
      </c>
      <c r="U21" s="101" t="n">
        <f aca="false">U112*$B21/100</f>
        <v>0</v>
      </c>
      <c r="V21" s="101" t="n">
        <f aca="false">V112*$B21/100</f>
        <v>0</v>
      </c>
      <c r="W21" s="101" t="n">
        <f aca="false">W112*$B21/100</f>
        <v>0</v>
      </c>
      <c r="X21" s="101" t="n">
        <f aca="false">X112*$B21/100</f>
        <v>0</v>
      </c>
      <c r="Y21" s="101" t="n">
        <f aca="false">Y112*$B21/100</f>
        <v>0</v>
      </c>
      <c r="Z21" s="101" t="n">
        <f aca="false">Z112*$B21/100</f>
        <v>0</v>
      </c>
      <c r="AA21" s="101" t="n">
        <f aca="false">AA112*$B21/100</f>
        <v>0</v>
      </c>
      <c r="AB21" s="101" t="n">
        <f aca="false">AB112*$B21/100</f>
        <v>0</v>
      </c>
      <c r="AC21" s="101" t="n">
        <f aca="false">AC112*$B21/100</f>
        <v>0</v>
      </c>
      <c r="AD21" s="101" t="n">
        <f aca="false">AD112*$B21/100</f>
        <v>0</v>
      </c>
      <c r="AE21" s="101" t="n">
        <f aca="false">AE112*$B21/100</f>
        <v>0</v>
      </c>
      <c r="AF21" s="101" t="n">
        <f aca="false">AF112*$B21/100</f>
        <v>0</v>
      </c>
      <c r="AG21" s="101" t="n">
        <f aca="false">AG112*$B21/100</f>
        <v>0</v>
      </c>
      <c r="AH21" s="101" t="n">
        <f aca="false">AH112*$B21/100</f>
        <v>0</v>
      </c>
      <c r="AI21" s="101" t="n">
        <f aca="false">AI112*$B21/100</f>
        <v>0</v>
      </c>
      <c r="AJ21" s="101" t="n">
        <f aca="false">AJ112*$B21/100</f>
        <v>0</v>
      </c>
      <c r="AK21" s="101" t="n">
        <f aca="false">AK112*$B21/100</f>
        <v>0</v>
      </c>
      <c r="AL21" s="101" t="n">
        <f aca="false">AL112*$B21/100</f>
        <v>0</v>
      </c>
      <c r="AM21" s="101" t="n">
        <f aca="false">AM112*$B21/100</f>
        <v>0</v>
      </c>
      <c r="AN21" s="101" t="n">
        <f aca="false">AN112*$B21/100</f>
        <v>0</v>
      </c>
      <c r="AO21" s="101" t="n">
        <f aca="false">AO112*$B21/100</f>
        <v>0</v>
      </c>
      <c r="AP21" s="101" t="n">
        <f aca="false">AP112*$B21/100</f>
        <v>0</v>
      </c>
      <c r="AQ21" s="101" t="n">
        <f aca="false">AQ112*$B21/100</f>
        <v>0</v>
      </c>
      <c r="AR21" s="101" t="n">
        <f aca="false">AR112*$B21/100</f>
        <v>0</v>
      </c>
      <c r="AS21" s="101" t="n">
        <f aca="false">AS112*$B21/100</f>
        <v>0</v>
      </c>
      <c r="AT21" s="101" t="n">
        <f aca="false">AT112*$B21/100</f>
        <v>0</v>
      </c>
      <c r="AU21" s="101" t="n">
        <f aca="false">AU112*$B21/100</f>
        <v>0</v>
      </c>
      <c r="AV21" s="101" t="n">
        <f aca="false">AV112*$B21/100</f>
        <v>0</v>
      </c>
      <c r="AW21" s="101" t="n">
        <f aca="false">AW112*$B21/100</f>
        <v>0</v>
      </c>
      <c r="AX21" s="101" t="n">
        <f aca="false">AX112*$B21/100</f>
        <v>0</v>
      </c>
      <c r="AY21" s="101" t="n">
        <f aca="false">AY112*$B21/100</f>
        <v>0</v>
      </c>
      <c r="AZ21" s="101" t="n">
        <f aca="false">AZ112*$B21/100</f>
        <v>0</v>
      </c>
      <c r="BA21" s="101" t="n">
        <f aca="false">BA112*$B21/100</f>
        <v>0</v>
      </c>
      <c r="BB21" s="101" t="n">
        <f aca="false">BB112*$B21/100</f>
        <v>0</v>
      </c>
      <c r="BC21" s="101" t="n">
        <f aca="false">BC112*$B21/100</f>
        <v>0</v>
      </c>
      <c r="BE21" s="12" t="str">
        <f aca="false">D21</f>
        <v>Glucose 30%                                        </v>
      </c>
      <c r="BF21" s="12" t="str">
        <f aca="false">E21</f>
        <v>ml</v>
      </c>
    </row>
    <row r="22" customFormat="false" ht="12" hidden="false" customHeight="false" outlineLevel="0" collapsed="false">
      <c r="A22" s="96" t="str">
        <f aca="false">A113</f>
        <v>S19</v>
      </c>
      <c r="B22" s="96" t="n">
        <f aca="false">IF(TABLE!B26=0,0,TABLE!F26*100/TABLE!B26)</f>
        <v>0</v>
      </c>
      <c r="C22" s="99" t="str">
        <f aca="false">C113</f>
        <v/>
      </c>
      <c r="D22" s="97" t="n">
        <f aca="false">D113</f>
        <v>0</v>
      </c>
      <c r="E22" s="100" t="n">
        <f aca="false">E113</f>
        <v>0</v>
      </c>
      <c r="F22" s="101" t="n">
        <f aca="false">F113*$B22/100</f>
        <v>0</v>
      </c>
      <c r="G22" s="101" t="n">
        <f aca="false">G113*$B22/100</f>
        <v>0</v>
      </c>
      <c r="H22" s="101" t="n">
        <f aca="false">H113*$B22/100</f>
        <v>0</v>
      </c>
      <c r="I22" s="101" t="n">
        <f aca="false">I113*$B22/100</f>
        <v>0</v>
      </c>
      <c r="J22" s="101" t="n">
        <f aca="false">J113*$B22/100</f>
        <v>0</v>
      </c>
      <c r="K22" s="101" t="n">
        <f aca="false">K113*$B22/100</f>
        <v>0</v>
      </c>
      <c r="L22" s="101" t="n">
        <f aca="false">L113*$B22/100</f>
        <v>0</v>
      </c>
      <c r="M22" s="101" t="n">
        <f aca="false">M113*$B22/100</f>
        <v>0</v>
      </c>
      <c r="N22" s="101" t="n">
        <f aca="false">N113*$B22/100</f>
        <v>0</v>
      </c>
      <c r="O22" s="101" t="n">
        <f aca="false">O113*$B22/100</f>
        <v>0</v>
      </c>
      <c r="P22" s="101" t="n">
        <f aca="false">P113*$B22/100</f>
        <v>0</v>
      </c>
      <c r="Q22" s="101" t="n">
        <f aca="false">Q113*$B22/100</f>
        <v>0</v>
      </c>
      <c r="R22" s="101" t="n">
        <f aca="false">R113*$B22/100</f>
        <v>0</v>
      </c>
      <c r="S22" s="101" t="n">
        <f aca="false">S113*$B22/100</f>
        <v>0</v>
      </c>
      <c r="T22" s="101" t="n">
        <f aca="false">T113*$B22/100</f>
        <v>0</v>
      </c>
      <c r="U22" s="101" t="n">
        <f aca="false">U113*$B22/100</f>
        <v>0</v>
      </c>
      <c r="V22" s="101" t="n">
        <f aca="false">V113*$B22/100</f>
        <v>0</v>
      </c>
      <c r="W22" s="101" t="n">
        <f aca="false">W113*$B22/100</f>
        <v>0</v>
      </c>
      <c r="X22" s="101" t="n">
        <f aca="false">X113*$B22/100</f>
        <v>0</v>
      </c>
      <c r="Y22" s="101" t="n">
        <f aca="false">Y113*$B22/100</f>
        <v>0</v>
      </c>
      <c r="Z22" s="101" t="n">
        <f aca="false">Z113*$B22/100</f>
        <v>0</v>
      </c>
      <c r="AA22" s="101" t="n">
        <f aca="false">AA113*$B22/100</f>
        <v>0</v>
      </c>
      <c r="AB22" s="101" t="n">
        <f aca="false">AB113*$B22/100</f>
        <v>0</v>
      </c>
      <c r="AC22" s="101" t="n">
        <f aca="false">AC113*$B22/100</f>
        <v>0</v>
      </c>
      <c r="AD22" s="101" t="n">
        <f aca="false">AD113*$B22/100</f>
        <v>0</v>
      </c>
      <c r="AE22" s="101" t="n">
        <f aca="false">AE113*$B22/100</f>
        <v>0</v>
      </c>
      <c r="AF22" s="101" t="n">
        <f aca="false">AF113*$B22/100</f>
        <v>0</v>
      </c>
      <c r="AG22" s="101" t="n">
        <f aca="false">AG113*$B22/100</f>
        <v>0</v>
      </c>
      <c r="AH22" s="101" t="n">
        <f aca="false">AH113*$B22/100</f>
        <v>0</v>
      </c>
      <c r="AI22" s="101" t="n">
        <f aca="false">AI113*$B22/100</f>
        <v>0</v>
      </c>
      <c r="AJ22" s="101" t="n">
        <f aca="false">AJ113*$B22/100</f>
        <v>0</v>
      </c>
      <c r="AK22" s="101" t="n">
        <f aca="false">AK113*$B22/100</f>
        <v>0</v>
      </c>
      <c r="AL22" s="101" t="n">
        <f aca="false">AL113*$B22/100</f>
        <v>0</v>
      </c>
      <c r="AM22" s="101" t="n">
        <f aca="false">AM113*$B22/100</f>
        <v>0</v>
      </c>
      <c r="AN22" s="101" t="n">
        <f aca="false">AN113*$B22/100</f>
        <v>0</v>
      </c>
      <c r="AO22" s="101" t="n">
        <f aca="false">AO113*$B22/100</f>
        <v>0</v>
      </c>
      <c r="AP22" s="101" t="n">
        <f aca="false">AP113*$B22/100</f>
        <v>0</v>
      </c>
      <c r="AQ22" s="101" t="n">
        <f aca="false">AQ113*$B22/100</f>
        <v>0</v>
      </c>
      <c r="AR22" s="101" t="n">
        <f aca="false">AR113*$B22/100</f>
        <v>0</v>
      </c>
      <c r="AS22" s="101" t="n">
        <f aca="false">AS113*$B22/100</f>
        <v>0</v>
      </c>
      <c r="AT22" s="101" t="n">
        <f aca="false">AT113*$B22/100</f>
        <v>0</v>
      </c>
      <c r="AU22" s="101" t="n">
        <f aca="false">AU113*$B22/100</f>
        <v>0</v>
      </c>
      <c r="AV22" s="101" t="n">
        <f aca="false">AV113*$B22/100</f>
        <v>0</v>
      </c>
      <c r="AW22" s="101" t="n">
        <f aca="false">AW113*$B22/100</f>
        <v>0</v>
      </c>
      <c r="AX22" s="101" t="n">
        <f aca="false">AX113*$B22/100</f>
        <v>0</v>
      </c>
      <c r="AY22" s="101" t="n">
        <f aca="false">AY113*$B22/100</f>
        <v>0</v>
      </c>
      <c r="AZ22" s="101" t="n">
        <f aca="false">AZ113*$B22/100</f>
        <v>0</v>
      </c>
      <c r="BA22" s="101" t="n">
        <f aca="false">BA113*$B22/100</f>
        <v>0</v>
      </c>
      <c r="BB22" s="101" t="n">
        <f aca="false">BB113*$B22/100</f>
        <v>0</v>
      </c>
      <c r="BC22" s="101" t="n">
        <f aca="false">BC113*$B22/100</f>
        <v>0</v>
      </c>
      <c r="BE22" s="12" t="n">
        <f aca="false">D22</f>
        <v>0</v>
      </c>
      <c r="BF22" s="12" t="n">
        <f aca="false">E22</f>
        <v>0</v>
      </c>
    </row>
    <row r="23" customFormat="false" ht="12" hidden="false" customHeight="false" outlineLevel="0" collapsed="false">
      <c r="A23" s="96" t="str">
        <f aca="false">A114</f>
        <v>S20</v>
      </c>
      <c r="B23" s="96" t="n">
        <f aca="false">IF(TABLE!B27=0,0,TABLE!F27*100/TABLE!B27)</f>
        <v>10</v>
      </c>
      <c r="C23" s="99" t="str">
        <f aca="false">C114</f>
        <v>►</v>
      </c>
      <c r="D23" s="97" t="str">
        <f aca="false">D114</f>
        <v>Oral Glutamine solution in sirop (10 g Gln)</v>
      </c>
      <c r="E23" s="100" t="str">
        <f aca="false">E114</f>
        <v>ml</v>
      </c>
      <c r="F23" s="101" t="n">
        <f aca="false">F114*$B23/100</f>
        <v>0</v>
      </c>
      <c r="G23" s="101" t="n">
        <f aca="false">G114*$B23/100</f>
        <v>0</v>
      </c>
      <c r="H23" s="101" t="n">
        <f aca="false">H114*$B23/100</f>
        <v>0</v>
      </c>
      <c r="I23" s="101" t="n">
        <f aca="false">I114*$B23/100</f>
        <v>0</v>
      </c>
      <c r="J23" s="101" t="n">
        <f aca="false">J114*$B23/100</f>
        <v>0</v>
      </c>
      <c r="K23" s="101" t="n">
        <f aca="false">K114*$B23/100</f>
        <v>0</v>
      </c>
      <c r="L23" s="101" t="n">
        <f aca="false">L114*$B23/100</f>
        <v>0</v>
      </c>
      <c r="M23" s="101" t="n">
        <f aca="false">M114*$B23/100</f>
        <v>0</v>
      </c>
      <c r="N23" s="101" t="n">
        <f aca="false">N114*$B23/100</f>
        <v>0</v>
      </c>
      <c r="O23" s="101" t="n">
        <f aca="false">O114*$B23/100</f>
        <v>0</v>
      </c>
      <c r="P23" s="101" t="n">
        <f aca="false">P114*$B23/100</f>
        <v>0</v>
      </c>
      <c r="Q23" s="101" t="n">
        <f aca="false">Q114*$B23/100</f>
        <v>0</v>
      </c>
      <c r="R23" s="101" t="n">
        <f aca="false">R114*$B23/100</f>
        <v>0</v>
      </c>
      <c r="S23" s="101" t="n">
        <f aca="false">S114*$B23/100</f>
        <v>0</v>
      </c>
      <c r="T23" s="101" t="n">
        <f aca="false">T114*$B23/100</f>
        <v>0</v>
      </c>
      <c r="U23" s="101" t="n">
        <f aca="false">U114*$B23/100</f>
        <v>0</v>
      </c>
      <c r="V23" s="101" t="n">
        <f aca="false">V114*$B23/100</f>
        <v>0</v>
      </c>
      <c r="W23" s="101" t="n">
        <f aca="false">W114*$B23/100</f>
        <v>0</v>
      </c>
      <c r="X23" s="101" t="n">
        <f aca="false">X114*$B23/100</f>
        <v>0</v>
      </c>
      <c r="Y23" s="101" t="n">
        <f aca="false">Y114*$B23/100</f>
        <v>0</v>
      </c>
      <c r="Z23" s="101" t="n">
        <f aca="false">Z114*$B23/100</f>
        <v>0</v>
      </c>
      <c r="AA23" s="101" t="n">
        <f aca="false">AA114*$B23/100</f>
        <v>0</v>
      </c>
      <c r="AB23" s="101" t="n">
        <f aca="false">AB114*$B23/100</f>
        <v>0</v>
      </c>
      <c r="AC23" s="101" t="n">
        <f aca="false">AC114*$B23/100</f>
        <v>0</v>
      </c>
      <c r="AD23" s="101" t="n">
        <f aca="false">AD114*$B23/100</f>
        <v>0</v>
      </c>
      <c r="AE23" s="101" t="n">
        <f aca="false">AE114*$B23/100</f>
        <v>0</v>
      </c>
      <c r="AF23" s="101" t="n">
        <f aca="false">AF114*$B23/100</f>
        <v>0</v>
      </c>
      <c r="AG23" s="101" t="n">
        <f aca="false">AG114*$B23/100</f>
        <v>0</v>
      </c>
      <c r="AH23" s="101" t="n">
        <f aca="false">AH114*$B23/100</f>
        <v>0</v>
      </c>
      <c r="AI23" s="101" t="n">
        <f aca="false">AI114*$B23/100</f>
        <v>0</v>
      </c>
      <c r="AJ23" s="101" t="n">
        <f aca="false">AJ114*$B23/100</f>
        <v>0</v>
      </c>
      <c r="AK23" s="101" t="n">
        <f aca="false">AK114*$B23/100</f>
        <v>0</v>
      </c>
      <c r="AL23" s="101" t="n">
        <f aca="false">AL114*$B23/100</f>
        <v>0</v>
      </c>
      <c r="AM23" s="101" t="n">
        <f aca="false">AM114*$B23/100</f>
        <v>0</v>
      </c>
      <c r="AN23" s="101" t="n">
        <f aca="false">AN114*$B23/100</f>
        <v>0</v>
      </c>
      <c r="AO23" s="101" t="n">
        <f aca="false">AO114*$B23/100</f>
        <v>0</v>
      </c>
      <c r="AP23" s="101" t="n">
        <f aca="false">AP114*$B23/100</f>
        <v>0</v>
      </c>
      <c r="AQ23" s="101" t="n">
        <f aca="false">AQ114*$B23/100</f>
        <v>0</v>
      </c>
      <c r="AR23" s="101" t="n">
        <f aca="false">AR114*$B23/100</f>
        <v>0</v>
      </c>
      <c r="AS23" s="101" t="n">
        <f aca="false">AS114*$B23/100</f>
        <v>0</v>
      </c>
      <c r="AT23" s="101" t="n">
        <f aca="false">AT114*$B23/100</f>
        <v>0</v>
      </c>
      <c r="AU23" s="101" t="n">
        <f aca="false">AU114*$B23/100</f>
        <v>0</v>
      </c>
      <c r="AV23" s="101" t="n">
        <f aca="false">AV114*$B23/100</f>
        <v>0</v>
      </c>
      <c r="AW23" s="101" t="n">
        <f aca="false">AW114*$B23/100</f>
        <v>0</v>
      </c>
      <c r="AX23" s="101" t="n">
        <f aca="false">AX114*$B23/100</f>
        <v>0</v>
      </c>
      <c r="AY23" s="101" t="n">
        <f aca="false">AY114*$B23/100</f>
        <v>0</v>
      </c>
      <c r="AZ23" s="101" t="n">
        <f aca="false">AZ114*$B23/100</f>
        <v>0</v>
      </c>
      <c r="BA23" s="101" t="n">
        <f aca="false">BA114*$B23/100</f>
        <v>0</v>
      </c>
      <c r="BB23" s="101" t="n">
        <f aca="false">BB114*$B23/100</f>
        <v>0</v>
      </c>
      <c r="BC23" s="101" t="n">
        <f aca="false">BC114*$B23/100</f>
        <v>0</v>
      </c>
      <c r="BE23" s="12" t="str">
        <f aca="false">D23</f>
        <v>Oral Glutamine solution in sirop (10 g Gln)</v>
      </c>
      <c r="BF23" s="12" t="str">
        <f aca="false">E23</f>
        <v>ml</v>
      </c>
    </row>
    <row r="24" customFormat="false" ht="12" hidden="false" customHeight="false" outlineLevel="0" collapsed="false">
      <c r="A24" s="96" t="str">
        <f aca="false">A115</f>
        <v>S21</v>
      </c>
      <c r="B24" s="96" t="n">
        <f aca="false">IF(TABLE!B28=0,0,TABLE!F28*100/TABLE!B28)</f>
        <v>20</v>
      </c>
      <c r="C24" s="99" t="str">
        <f aca="false">C115</f>
        <v>►</v>
      </c>
      <c r="D24" s="97" t="str">
        <f aca="false">D115</f>
        <v>PN Glutamine (20% Gln)</v>
      </c>
      <c r="E24" s="100" t="str">
        <f aca="false">E115</f>
        <v>ml</v>
      </c>
      <c r="F24" s="101" t="n">
        <f aca="false">F115*$B24/100</f>
        <v>0</v>
      </c>
      <c r="G24" s="101" t="n">
        <f aca="false">G115*$B24/100</f>
        <v>0</v>
      </c>
      <c r="H24" s="101" t="n">
        <f aca="false">H115*$B24/100</f>
        <v>0</v>
      </c>
      <c r="I24" s="101" t="n">
        <f aca="false">I115*$B24/100</f>
        <v>0</v>
      </c>
      <c r="J24" s="101" t="n">
        <f aca="false">J115*$B24/100</f>
        <v>0</v>
      </c>
      <c r="K24" s="101" t="n">
        <f aca="false">K115*$B24/100</f>
        <v>0</v>
      </c>
      <c r="L24" s="101" t="n">
        <f aca="false">L115*$B24/100</f>
        <v>0</v>
      </c>
      <c r="M24" s="101" t="n">
        <f aca="false">M115*$B24/100</f>
        <v>0</v>
      </c>
      <c r="N24" s="101" t="n">
        <f aca="false">N115*$B24/100</f>
        <v>0</v>
      </c>
      <c r="O24" s="101" t="n">
        <f aca="false">O115*$B24/100</f>
        <v>0</v>
      </c>
      <c r="P24" s="101" t="n">
        <f aca="false">P115*$B24/100</f>
        <v>0</v>
      </c>
      <c r="Q24" s="101" t="n">
        <f aca="false">Q115*$B24/100</f>
        <v>0</v>
      </c>
      <c r="R24" s="101" t="n">
        <f aca="false">R115*$B24/100</f>
        <v>0</v>
      </c>
      <c r="S24" s="101" t="n">
        <f aca="false">S115*$B24/100</f>
        <v>0</v>
      </c>
      <c r="T24" s="101" t="n">
        <f aca="false">T115*$B24/100</f>
        <v>0</v>
      </c>
      <c r="U24" s="101" t="n">
        <f aca="false">U115*$B24/100</f>
        <v>0</v>
      </c>
      <c r="V24" s="101" t="n">
        <f aca="false">V115*$B24/100</f>
        <v>0</v>
      </c>
      <c r="W24" s="101" t="n">
        <f aca="false">W115*$B24/100</f>
        <v>0</v>
      </c>
      <c r="X24" s="101" t="n">
        <f aca="false">X115*$B24/100</f>
        <v>0</v>
      </c>
      <c r="Y24" s="101" t="n">
        <f aca="false">Y115*$B24/100</f>
        <v>0</v>
      </c>
      <c r="Z24" s="101" t="n">
        <f aca="false">Z115*$B24/100</f>
        <v>0</v>
      </c>
      <c r="AA24" s="101" t="n">
        <f aca="false">AA115*$B24/100</f>
        <v>0</v>
      </c>
      <c r="AB24" s="101" t="n">
        <f aca="false">AB115*$B24/100</f>
        <v>0</v>
      </c>
      <c r="AC24" s="101" t="n">
        <f aca="false">AC115*$B24/100</f>
        <v>0</v>
      </c>
      <c r="AD24" s="101" t="n">
        <f aca="false">AD115*$B24/100</f>
        <v>0</v>
      </c>
      <c r="AE24" s="101" t="n">
        <f aca="false">AE115*$B24/100</f>
        <v>0</v>
      </c>
      <c r="AF24" s="101" t="n">
        <f aca="false">AF115*$B24/100</f>
        <v>0</v>
      </c>
      <c r="AG24" s="101" t="n">
        <f aca="false">AG115*$B24/100</f>
        <v>0</v>
      </c>
      <c r="AH24" s="101" t="n">
        <f aca="false">AH115*$B24/100</f>
        <v>0</v>
      </c>
      <c r="AI24" s="101" t="n">
        <f aca="false">AI115*$B24/100</f>
        <v>0</v>
      </c>
      <c r="AJ24" s="101" t="n">
        <f aca="false">AJ115*$B24/100</f>
        <v>0</v>
      </c>
      <c r="AK24" s="101" t="n">
        <f aca="false">AK115*$B24/100</f>
        <v>0</v>
      </c>
      <c r="AL24" s="101" t="n">
        <f aca="false">AL115*$B24/100</f>
        <v>0</v>
      </c>
      <c r="AM24" s="101" t="n">
        <f aca="false">AM115*$B24/100</f>
        <v>0</v>
      </c>
      <c r="AN24" s="101" t="n">
        <f aca="false">AN115*$B24/100</f>
        <v>0</v>
      </c>
      <c r="AO24" s="101" t="n">
        <f aca="false">AO115*$B24/100</f>
        <v>0</v>
      </c>
      <c r="AP24" s="101" t="n">
        <f aca="false">AP115*$B24/100</f>
        <v>0</v>
      </c>
      <c r="AQ24" s="101" t="n">
        <f aca="false">AQ115*$B24/100</f>
        <v>0</v>
      </c>
      <c r="AR24" s="101" t="n">
        <f aca="false">AR115*$B24/100</f>
        <v>0</v>
      </c>
      <c r="AS24" s="101" t="n">
        <f aca="false">AS115*$B24/100</f>
        <v>0</v>
      </c>
      <c r="AT24" s="101" t="n">
        <f aca="false">AT115*$B24/100</f>
        <v>0</v>
      </c>
      <c r="AU24" s="101" t="n">
        <f aca="false">AU115*$B24/100</f>
        <v>0</v>
      </c>
      <c r="AV24" s="101" t="n">
        <f aca="false">AV115*$B24/100</f>
        <v>0</v>
      </c>
      <c r="AW24" s="101" t="n">
        <f aca="false">AW115*$B24/100</f>
        <v>0</v>
      </c>
      <c r="AX24" s="101" t="n">
        <f aca="false">AX115*$B24/100</f>
        <v>0</v>
      </c>
      <c r="AY24" s="101" t="n">
        <f aca="false">AY115*$B24/100</f>
        <v>0</v>
      </c>
      <c r="AZ24" s="101" t="n">
        <f aca="false">AZ115*$B24/100</f>
        <v>0</v>
      </c>
      <c r="BA24" s="101" t="n">
        <f aca="false">BA115*$B24/100</f>
        <v>0</v>
      </c>
      <c r="BB24" s="101" t="n">
        <f aca="false">BB115*$B24/100</f>
        <v>0</v>
      </c>
      <c r="BC24" s="101" t="n">
        <f aca="false">BC115*$B24/100</f>
        <v>0</v>
      </c>
      <c r="BE24" s="12" t="str">
        <f aca="false">D24</f>
        <v>PN Glutamine (20% Gln)</v>
      </c>
      <c r="BF24" s="12" t="str">
        <f aca="false">E24</f>
        <v>ml</v>
      </c>
    </row>
    <row r="25" customFormat="false" ht="12" hidden="false" customHeight="false" outlineLevel="0" collapsed="false">
      <c r="A25" s="96" t="str">
        <f aca="false">A116</f>
        <v>S22</v>
      </c>
      <c r="B25" s="96" t="n">
        <f aca="false">IF(TABLE!B29=0,0,TABLE!F29*100/TABLE!B29)</f>
        <v>0</v>
      </c>
      <c r="C25" s="99" t="str">
        <f aca="false">C116</f>
        <v/>
      </c>
      <c r="D25" s="97" t="n">
        <f aca="false">D116</f>
        <v>0</v>
      </c>
      <c r="E25" s="100" t="n">
        <f aca="false">E116</f>
        <v>0</v>
      </c>
      <c r="F25" s="101" t="n">
        <f aca="false">F116*$B25/100</f>
        <v>0</v>
      </c>
      <c r="G25" s="101" t="n">
        <f aca="false">G116*$B25/100</f>
        <v>0</v>
      </c>
      <c r="H25" s="101" t="n">
        <f aca="false">H116*$B25/100</f>
        <v>0</v>
      </c>
      <c r="I25" s="101" t="n">
        <f aca="false">I116*$B25/100</f>
        <v>0</v>
      </c>
      <c r="J25" s="101" t="n">
        <f aca="false">J116*$B25/100</f>
        <v>0</v>
      </c>
      <c r="K25" s="101" t="n">
        <f aca="false">K116*$B25/100</f>
        <v>0</v>
      </c>
      <c r="L25" s="101" t="n">
        <f aca="false">L116*$B25/100</f>
        <v>0</v>
      </c>
      <c r="M25" s="101" t="n">
        <f aca="false">M116*$B25/100</f>
        <v>0</v>
      </c>
      <c r="N25" s="101" t="n">
        <f aca="false">N116*$B25/100</f>
        <v>0</v>
      </c>
      <c r="O25" s="101" t="n">
        <f aca="false">O116*$B25/100</f>
        <v>0</v>
      </c>
      <c r="P25" s="101" t="n">
        <f aca="false">P116*$B25/100</f>
        <v>0</v>
      </c>
      <c r="Q25" s="101" t="n">
        <f aca="false">Q116*$B25/100</f>
        <v>0</v>
      </c>
      <c r="R25" s="101" t="n">
        <f aca="false">R116*$B25/100</f>
        <v>0</v>
      </c>
      <c r="S25" s="101" t="n">
        <f aca="false">S116*$B25/100</f>
        <v>0</v>
      </c>
      <c r="T25" s="101" t="n">
        <f aca="false">T116*$B25/100</f>
        <v>0</v>
      </c>
      <c r="U25" s="101" t="n">
        <f aca="false">U116*$B25/100</f>
        <v>0</v>
      </c>
      <c r="V25" s="101" t="n">
        <f aca="false">V116*$B25/100</f>
        <v>0</v>
      </c>
      <c r="W25" s="101" t="n">
        <f aca="false">W116*$B25/100</f>
        <v>0</v>
      </c>
      <c r="X25" s="101" t="n">
        <f aca="false">X116*$B25/100</f>
        <v>0</v>
      </c>
      <c r="Y25" s="101" t="n">
        <f aca="false">Y116*$B25/100</f>
        <v>0</v>
      </c>
      <c r="Z25" s="101" t="n">
        <f aca="false">Z116*$B25/100</f>
        <v>0</v>
      </c>
      <c r="AA25" s="101" t="n">
        <f aca="false">AA116*$B25/100</f>
        <v>0</v>
      </c>
      <c r="AB25" s="101" t="n">
        <f aca="false">AB116*$B25/100</f>
        <v>0</v>
      </c>
      <c r="AC25" s="101" t="n">
        <f aca="false">AC116*$B25/100</f>
        <v>0</v>
      </c>
      <c r="AD25" s="101" t="n">
        <f aca="false">AD116*$B25/100</f>
        <v>0</v>
      </c>
      <c r="AE25" s="101" t="n">
        <f aca="false">AE116*$B25/100</f>
        <v>0</v>
      </c>
      <c r="AF25" s="101" t="n">
        <f aca="false">AF116*$B25/100</f>
        <v>0</v>
      </c>
      <c r="AG25" s="101" t="n">
        <f aca="false">AG116*$B25/100</f>
        <v>0</v>
      </c>
      <c r="AH25" s="101" t="n">
        <f aca="false">AH116*$B25/100</f>
        <v>0</v>
      </c>
      <c r="AI25" s="101" t="n">
        <f aca="false">AI116*$B25/100</f>
        <v>0</v>
      </c>
      <c r="AJ25" s="101" t="n">
        <f aca="false">AJ116*$B25/100</f>
        <v>0</v>
      </c>
      <c r="AK25" s="101" t="n">
        <f aca="false">AK116*$B25/100</f>
        <v>0</v>
      </c>
      <c r="AL25" s="101" t="n">
        <f aca="false">AL116*$B25/100</f>
        <v>0</v>
      </c>
      <c r="AM25" s="101" t="n">
        <f aca="false">AM116*$B25/100</f>
        <v>0</v>
      </c>
      <c r="AN25" s="101" t="n">
        <f aca="false">AN116*$B25/100</f>
        <v>0</v>
      </c>
      <c r="AO25" s="101" t="n">
        <f aca="false">AO116*$B25/100</f>
        <v>0</v>
      </c>
      <c r="AP25" s="101" t="n">
        <f aca="false">AP116*$B25/100</f>
        <v>0</v>
      </c>
      <c r="AQ25" s="101" t="n">
        <f aca="false">AQ116*$B25/100</f>
        <v>0</v>
      </c>
      <c r="AR25" s="101" t="n">
        <f aca="false">AR116*$B25/100</f>
        <v>0</v>
      </c>
      <c r="AS25" s="101" t="n">
        <f aca="false">AS116*$B25/100</f>
        <v>0</v>
      </c>
      <c r="AT25" s="101" t="n">
        <f aca="false">AT116*$B25/100</f>
        <v>0</v>
      </c>
      <c r="AU25" s="101" t="n">
        <f aca="false">AU116*$B25/100</f>
        <v>0</v>
      </c>
      <c r="AV25" s="101" t="n">
        <f aca="false">AV116*$B25/100</f>
        <v>0</v>
      </c>
      <c r="AW25" s="101" t="n">
        <f aca="false">AW116*$B25/100</f>
        <v>0</v>
      </c>
      <c r="AX25" s="101" t="n">
        <f aca="false">AX116*$B25/100</f>
        <v>0</v>
      </c>
      <c r="AY25" s="101" t="n">
        <f aca="false">AY116*$B25/100</f>
        <v>0</v>
      </c>
      <c r="AZ25" s="101" t="n">
        <f aca="false">AZ116*$B25/100</f>
        <v>0</v>
      </c>
      <c r="BA25" s="101" t="n">
        <f aca="false">BA116*$B25/100</f>
        <v>0</v>
      </c>
      <c r="BB25" s="101" t="n">
        <f aca="false">BB116*$B25/100</f>
        <v>0</v>
      </c>
      <c r="BC25" s="101" t="n">
        <f aca="false">BC116*$B25/100</f>
        <v>0</v>
      </c>
      <c r="BE25" s="12" t="n">
        <f aca="false">D25</f>
        <v>0</v>
      </c>
      <c r="BF25" s="12" t="n">
        <f aca="false">E25</f>
        <v>0</v>
      </c>
    </row>
    <row r="26" customFormat="false" ht="12" hidden="false" customHeight="false" outlineLevel="0" collapsed="false">
      <c r="A26" s="96" t="str">
        <f aca="false">A117</f>
        <v>S23</v>
      </c>
      <c r="B26" s="96" t="n">
        <f aca="false">IF(TABLE!B30=0,0,TABLE!F30*100/TABLE!B30)</f>
        <v>0</v>
      </c>
      <c r="C26" s="99" t="str">
        <f aca="false">C117</f>
        <v/>
      </c>
      <c r="D26" s="97" t="n">
        <f aca="false">D117</f>
        <v>0</v>
      </c>
      <c r="E26" s="100" t="n">
        <f aca="false">E117</f>
        <v>0</v>
      </c>
      <c r="F26" s="101" t="n">
        <f aca="false">F117*$B26/100</f>
        <v>0</v>
      </c>
      <c r="G26" s="101" t="n">
        <f aca="false">G117*$B26/100</f>
        <v>0</v>
      </c>
      <c r="H26" s="101" t="n">
        <f aca="false">H117*$B26/100</f>
        <v>0</v>
      </c>
      <c r="I26" s="101" t="n">
        <f aca="false">I117*$B26/100</f>
        <v>0</v>
      </c>
      <c r="J26" s="101" t="n">
        <f aca="false">J117*$B26/100</f>
        <v>0</v>
      </c>
      <c r="K26" s="101" t="n">
        <f aca="false">K117*$B26/100</f>
        <v>0</v>
      </c>
      <c r="L26" s="101" t="n">
        <f aca="false">L117*$B26/100</f>
        <v>0</v>
      </c>
      <c r="M26" s="101" t="n">
        <f aca="false">M117*$B26/100</f>
        <v>0</v>
      </c>
      <c r="N26" s="101" t="n">
        <f aca="false">N117*$B26/100</f>
        <v>0</v>
      </c>
      <c r="O26" s="101" t="n">
        <f aca="false">O117*$B26/100</f>
        <v>0</v>
      </c>
      <c r="P26" s="101" t="n">
        <f aca="false">P117*$B26/100</f>
        <v>0</v>
      </c>
      <c r="Q26" s="101" t="n">
        <f aca="false">Q117*$B26/100</f>
        <v>0</v>
      </c>
      <c r="R26" s="101" t="n">
        <f aca="false">R117*$B26/100</f>
        <v>0</v>
      </c>
      <c r="S26" s="101" t="n">
        <f aca="false">S117*$B26/100</f>
        <v>0</v>
      </c>
      <c r="T26" s="101" t="n">
        <f aca="false">T117*$B26/100</f>
        <v>0</v>
      </c>
      <c r="U26" s="101" t="n">
        <f aca="false">U117*$B26/100</f>
        <v>0</v>
      </c>
      <c r="V26" s="101" t="n">
        <f aca="false">V117*$B26/100</f>
        <v>0</v>
      </c>
      <c r="W26" s="101" t="n">
        <f aca="false">W117*$B26/100</f>
        <v>0</v>
      </c>
      <c r="X26" s="101" t="n">
        <f aca="false">X117*$B26/100</f>
        <v>0</v>
      </c>
      <c r="Y26" s="101" t="n">
        <f aca="false">Y117*$B26/100</f>
        <v>0</v>
      </c>
      <c r="Z26" s="101" t="n">
        <f aca="false">Z117*$B26/100</f>
        <v>0</v>
      </c>
      <c r="AA26" s="101" t="n">
        <f aca="false">AA117*$B26/100</f>
        <v>0</v>
      </c>
      <c r="AB26" s="101" t="n">
        <f aca="false">AB117*$B26/100</f>
        <v>0</v>
      </c>
      <c r="AC26" s="101" t="n">
        <f aca="false">AC117*$B26/100</f>
        <v>0</v>
      </c>
      <c r="AD26" s="101" t="n">
        <f aca="false">AD117*$B26/100</f>
        <v>0</v>
      </c>
      <c r="AE26" s="101" t="n">
        <f aca="false">AE117*$B26/100</f>
        <v>0</v>
      </c>
      <c r="AF26" s="101" t="n">
        <f aca="false">AF117*$B26/100</f>
        <v>0</v>
      </c>
      <c r="AG26" s="101" t="n">
        <f aca="false">AG117*$B26/100</f>
        <v>0</v>
      </c>
      <c r="AH26" s="101" t="n">
        <f aca="false">AH117*$B26/100</f>
        <v>0</v>
      </c>
      <c r="AI26" s="101" t="n">
        <f aca="false">AI117*$B26/100</f>
        <v>0</v>
      </c>
      <c r="AJ26" s="101" t="n">
        <f aca="false">AJ117*$B26/100</f>
        <v>0</v>
      </c>
      <c r="AK26" s="101" t="n">
        <f aca="false">AK117*$B26/100</f>
        <v>0</v>
      </c>
      <c r="AL26" s="101" t="n">
        <f aca="false">AL117*$B26/100</f>
        <v>0</v>
      </c>
      <c r="AM26" s="101" t="n">
        <f aca="false">AM117*$B26/100</f>
        <v>0</v>
      </c>
      <c r="AN26" s="101" t="n">
        <f aca="false">AN117*$B26/100</f>
        <v>0</v>
      </c>
      <c r="AO26" s="101" t="n">
        <f aca="false">AO117*$B26/100</f>
        <v>0</v>
      </c>
      <c r="AP26" s="101" t="n">
        <f aca="false">AP117*$B26/100</f>
        <v>0</v>
      </c>
      <c r="AQ26" s="101" t="n">
        <f aca="false">AQ117*$B26/100</f>
        <v>0</v>
      </c>
      <c r="AR26" s="101" t="n">
        <f aca="false">AR117*$B26/100</f>
        <v>0</v>
      </c>
      <c r="AS26" s="101" t="n">
        <f aca="false">AS117*$B26/100</f>
        <v>0</v>
      </c>
      <c r="AT26" s="101" t="n">
        <f aca="false">AT117*$B26/100</f>
        <v>0</v>
      </c>
      <c r="AU26" s="101" t="n">
        <f aca="false">AU117*$B26/100</f>
        <v>0</v>
      </c>
      <c r="AV26" s="101" t="n">
        <f aca="false">AV117*$B26/100</f>
        <v>0</v>
      </c>
      <c r="AW26" s="101" t="n">
        <f aca="false">AW117*$B26/100</f>
        <v>0</v>
      </c>
      <c r="AX26" s="101" t="n">
        <f aca="false">AX117*$B26/100</f>
        <v>0</v>
      </c>
      <c r="AY26" s="101" t="n">
        <f aca="false">AY117*$B26/100</f>
        <v>0</v>
      </c>
      <c r="AZ26" s="101" t="n">
        <f aca="false">AZ117*$B26/100</f>
        <v>0</v>
      </c>
      <c r="BA26" s="101" t="n">
        <f aca="false">BA117*$B26/100</f>
        <v>0</v>
      </c>
      <c r="BB26" s="101" t="n">
        <f aca="false">BB117*$B26/100</f>
        <v>0</v>
      </c>
      <c r="BC26" s="101" t="n">
        <f aca="false">BC117*$B26/100</f>
        <v>0</v>
      </c>
      <c r="BE26" s="12" t="n">
        <f aca="false">D26</f>
        <v>0</v>
      </c>
      <c r="BF26" s="12" t="n">
        <f aca="false">E26</f>
        <v>0</v>
      </c>
    </row>
    <row r="27" customFormat="false" ht="12" hidden="false" customHeight="false" outlineLevel="0" collapsed="false">
      <c r="A27" s="96" t="str">
        <f aca="false">A118</f>
        <v>S24</v>
      </c>
      <c r="B27" s="96" t="n">
        <f aca="false">IF(TABLE!B31=0,0,TABLE!F31*100/TABLE!B31)</f>
        <v>0</v>
      </c>
      <c r="C27" s="99" t="str">
        <f aca="false">C118</f>
        <v/>
      </c>
      <c r="D27" s="97" t="n">
        <f aca="false">D118</f>
        <v>0</v>
      </c>
      <c r="E27" s="100" t="n">
        <f aca="false">E118</f>
        <v>0</v>
      </c>
      <c r="F27" s="101" t="n">
        <f aca="false">F118*$B27/100</f>
        <v>0</v>
      </c>
      <c r="G27" s="101" t="n">
        <f aca="false">G118*$B27/100</f>
        <v>0</v>
      </c>
      <c r="H27" s="101" t="n">
        <f aca="false">H118*$B27/100</f>
        <v>0</v>
      </c>
      <c r="I27" s="101" t="n">
        <f aca="false">I118*$B27/100</f>
        <v>0</v>
      </c>
      <c r="J27" s="101" t="n">
        <f aca="false">J118*$B27/100</f>
        <v>0</v>
      </c>
      <c r="K27" s="101" t="n">
        <f aca="false">K118*$B27/100</f>
        <v>0</v>
      </c>
      <c r="L27" s="101" t="n">
        <f aca="false">L118*$B27/100</f>
        <v>0</v>
      </c>
      <c r="M27" s="101" t="n">
        <f aca="false">M118*$B27/100</f>
        <v>0</v>
      </c>
      <c r="N27" s="101" t="n">
        <f aca="false">N118*$B27/100</f>
        <v>0</v>
      </c>
      <c r="O27" s="101" t="n">
        <f aca="false">O118*$B27/100</f>
        <v>0</v>
      </c>
      <c r="P27" s="101" t="n">
        <f aca="false">P118*$B27/100</f>
        <v>0</v>
      </c>
      <c r="Q27" s="101" t="n">
        <f aca="false">Q118*$B27/100</f>
        <v>0</v>
      </c>
      <c r="R27" s="101" t="n">
        <f aca="false">R118*$B27/100</f>
        <v>0</v>
      </c>
      <c r="S27" s="101" t="n">
        <f aca="false">S118*$B27/100</f>
        <v>0</v>
      </c>
      <c r="T27" s="101" t="n">
        <f aca="false">T118*$B27/100</f>
        <v>0</v>
      </c>
      <c r="U27" s="101" t="n">
        <f aca="false">U118*$B27/100</f>
        <v>0</v>
      </c>
      <c r="V27" s="101" t="n">
        <f aca="false">V118*$B27/100</f>
        <v>0</v>
      </c>
      <c r="W27" s="101" t="n">
        <f aca="false">W118*$B27/100</f>
        <v>0</v>
      </c>
      <c r="X27" s="101" t="n">
        <f aca="false">X118*$B27/100</f>
        <v>0</v>
      </c>
      <c r="Y27" s="101" t="n">
        <f aca="false">Y118*$B27/100</f>
        <v>0</v>
      </c>
      <c r="Z27" s="101" t="n">
        <f aca="false">Z118*$B27/100</f>
        <v>0</v>
      </c>
      <c r="AA27" s="101" t="n">
        <f aca="false">AA118*$B27/100</f>
        <v>0</v>
      </c>
      <c r="AB27" s="101" t="n">
        <f aca="false">AB118*$B27/100</f>
        <v>0</v>
      </c>
      <c r="AC27" s="101" t="n">
        <f aca="false">AC118*$B27/100</f>
        <v>0</v>
      </c>
      <c r="AD27" s="101" t="n">
        <f aca="false">AD118*$B27/100</f>
        <v>0</v>
      </c>
      <c r="AE27" s="101" t="n">
        <f aca="false">AE118*$B27/100</f>
        <v>0</v>
      </c>
      <c r="AF27" s="101" t="n">
        <f aca="false">AF118*$B27/100</f>
        <v>0</v>
      </c>
      <c r="AG27" s="101" t="n">
        <f aca="false">AG118*$B27/100</f>
        <v>0</v>
      </c>
      <c r="AH27" s="101" t="n">
        <f aca="false">AH118*$B27/100</f>
        <v>0</v>
      </c>
      <c r="AI27" s="101" t="n">
        <f aca="false">AI118*$B27/100</f>
        <v>0</v>
      </c>
      <c r="AJ27" s="101" t="n">
        <f aca="false">AJ118*$B27/100</f>
        <v>0</v>
      </c>
      <c r="AK27" s="101" t="n">
        <f aca="false">AK118*$B27/100</f>
        <v>0</v>
      </c>
      <c r="AL27" s="101" t="n">
        <f aca="false">AL118*$B27/100</f>
        <v>0</v>
      </c>
      <c r="AM27" s="101" t="n">
        <f aca="false">AM118*$B27/100</f>
        <v>0</v>
      </c>
      <c r="AN27" s="101" t="n">
        <f aca="false">AN118*$B27/100</f>
        <v>0</v>
      </c>
      <c r="AO27" s="101" t="n">
        <f aca="false">AO118*$B27/100</f>
        <v>0</v>
      </c>
      <c r="AP27" s="101" t="n">
        <f aca="false">AP118*$B27/100</f>
        <v>0</v>
      </c>
      <c r="AQ27" s="101" t="n">
        <f aca="false">AQ118*$B27/100</f>
        <v>0</v>
      </c>
      <c r="AR27" s="101" t="n">
        <f aca="false">AR118*$B27/100</f>
        <v>0</v>
      </c>
      <c r="AS27" s="101" t="n">
        <f aca="false">AS118*$B27/100</f>
        <v>0</v>
      </c>
      <c r="AT27" s="101" t="n">
        <f aca="false">AT118*$B27/100</f>
        <v>0</v>
      </c>
      <c r="AU27" s="101" t="n">
        <f aca="false">AU118*$B27/100</f>
        <v>0</v>
      </c>
      <c r="AV27" s="101" t="n">
        <f aca="false">AV118*$B27/100</f>
        <v>0</v>
      </c>
      <c r="AW27" s="101" t="n">
        <f aca="false">AW118*$B27/100</f>
        <v>0</v>
      </c>
      <c r="AX27" s="101" t="n">
        <f aca="false">AX118*$B27/100</f>
        <v>0</v>
      </c>
      <c r="AY27" s="101" t="n">
        <f aca="false">AY118*$B27/100</f>
        <v>0</v>
      </c>
      <c r="AZ27" s="101" t="n">
        <f aca="false">AZ118*$B27/100</f>
        <v>0</v>
      </c>
      <c r="BA27" s="101" t="n">
        <f aca="false">BA118*$B27/100</f>
        <v>0</v>
      </c>
      <c r="BB27" s="101" t="n">
        <f aca="false">BB118*$B27/100</f>
        <v>0</v>
      </c>
      <c r="BC27" s="101" t="n">
        <f aca="false">BC118*$B27/100</f>
        <v>0</v>
      </c>
      <c r="BE27" s="12" t="n">
        <f aca="false">D27</f>
        <v>0</v>
      </c>
      <c r="BF27" s="12" t="n">
        <f aca="false">E27</f>
        <v>0</v>
      </c>
    </row>
    <row r="28" customFormat="false" ht="12" hidden="false" customHeight="false" outlineLevel="0" collapsed="false">
      <c r="A28" s="96" t="str">
        <f aca="false">A119</f>
        <v>S25</v>
      </c>
      <c r="B28" s="96" t="n">
        <f aca="false">IF(TABLE!B32=0,0,TABLE!F32*100/TABLE!B32)</f>
        <v>0</v>
      </c>
      <c r="C28" s="99" t="str">
        <f aca="false">C119</f>
        <v/>
      </c>
      <c r="D28" s="97" t="n">
        <f aca="false">D119</f>
        <v>0</v>
      </c>
      <c r="E28" s="100" t="n">
        <f aca="false">E119</f>
        <v>0</v>
      </c>
      <c r="F28" s="101" t="n">
        <f aca="false">F119*$B28/100</f>
        <v>0</v>
      </c>
      <c r="G28" s="101" t="n">
        <f aca="false">G119*$B28/100</f>
        <v>0</v>
      </c>
      <c r="H28" s="101" t="n">
        <f aca="false">H119*$B28/100</f>
        <v>0</v>
      </c>
      <c r="I28" s="101" t="n">
        <f aca="false">I119*$B28/100</f>
        <v>0</v>
      </c>
      <c r="J28" s="101" t="n">
        <f aca="false">J119*$B28/100</f>
        <v>0</v>
      </c>
      <c r="K28" s="101" t="n">
        <f aca="false">K119*$B28/100</f>
        <v>0</v>
      </c>
      <c r="L28" s="101" t="n">
        <f aca="false">L119*$B28/100</f>
        <v>0</v>
      </c>
      <c r="M28" s="101" t="n">
        <f aca="false">M119*$B28/100</f>
        <v>0</v>
      </c>
      <c r="N28" s="101" t="n">
        <f aca="false">N119*$B28/100</f>
        <v>0</v>
      </c>
      <c r="O28" s="101" t="n">
        <f aca="false">O119*$B28/100</f>
        <v>0</v>
      </c>
      <c r="P28" s="101" t="n">
        <f aca="false">P119*$B28/100</f>
        <v>0</v>
      </c>
      <c r="Q28" s="101" t="n">
        <f aca="false">Q119*$B28/100</f>
        <v>0</v>
      </c>
      <c r="R28" s="101" t="n">
        <f aca="false">R119*$B28/100</f>
        <v>0</v>
      </c>
      <c r="S28" s="101" t="n">
        <f aca="false">S119*$B28/100</f>
        <v>0</v>
      </c>
      <c r="T28" s="101" t="n">
        <f aca="false">T119*$B28/100</f>
        <v>0</v>
      </c>
      <c r="U28" s="101" t="n">
        <f aca="false">U119*$B28/100</f>
        <v>0</v>
      </c>
      <c r="V28" s="101" t="n">
        <f aca="false">V119*$B28/100</f>
        <v>0</v>
      </c>
      <c r="W28" s="101" t="n">
        <f aca="false">W119*$B28/100</f>
        <v>0</v>
      </c>
      <c r="X28" s="101" t="n">
        <f aca="false">X119*$B28/100</f>
        <v>0</v>
      </c>
      <c r="Y28" s="101" t="n">
        <f aca="false">Y119*$B28/100</f>
        <v>0</v>
      </c>
      <c r="Z28" s="101" t="n">
        <f aca="false">Z119*$B28/100</f>
        <v>0</v>
      </c>
      <c r="AA28" s="101" t="n">
        <f aca="false">AA119*$B28/100</f>
        <v>0</v>
      </c>
      <c r="AB28" s="101" t="n">
        <f aca="false">AB119*$B28/100</f>
        <v>0</v>
      </c>
      <c r="AC28" s="101" t="n">
        <f aca="false">AC119*$B28/100</f>
        <v>0</v>
      </c>
      <c r="AD28" s="101" t="n">
        <f aca="false">AD119*$B28/100</f>
        <v>0</v>
      </c>
      <c r="AE28" s="101" t="n">
        <f aca="false">AE119*$B28/100</f>
        <v>0</v>
      </c>
      <c r="AF28" s="101" t="n">
        <f aca="false">AF119*$B28/100</f>
        <v>0</v>
      </c>
      <c r="AG28" s="101" t="n">
        <f aca="false">AG119*$B28/100</f>
        <v>0</v>
      </c>
      <c r="AH28" s="101" t="n">
        <f aca="false">AH119*$B28/100</f>
        <v>0</v>
      </c>
      <c r="AI28" s="101" t="n">
        <f aca="false">AI119*$B28/100</f>
        <v>0</v>
      </c>
      <c r="AJ28" s="101" t="n">
        <f aca="false">AJ119*$B28/100</f>
        <v>0</v>
      </c>
      <c r="AK28" s="101" t="n">
        <f aca="false">AK119*$B28/100</f>
        <v>0</v>
      </c>
      <c r="AL28" s="101" t="n">
        <f aca="false">AL119*$B28/100</f>
        <v>0</v>
      </c>
      <c r="AM28" s="101" t="n">
        <f aca="false">AM119*$B28/100</f>
        <v>0</v>
      </c>
      <c r="AN28" s="101" t="n">
        <f aca="false">AN119*$B28/100</f>
        <v>0</v>
      </c>
      <c r="AO28" s="101" t="n">
        <f aca="false">AO119*$B28/100</f>
        <v>0</v>
      </c>
      <c r="AP28" s="101" t="n">
        <f aca="false">AP119*$B28/100</f>
        <v>0</v>
      </c>
      <c r="AQ28" s="101" t="n">
        <f aca="false">AQ119*$B28/100</f>
        <v>0</v>
      </c>
      <c r="AR28" s="101" t="n">
        <f aca="false">AR119*$B28/100</f>
        <v>0</v>
      </c>
      <c r="AS28" s="101" t="n">
        <f aca="false">AS119*$B28/100</f>
        <v>0</v>
      </c>
      <c r="AT28" s="101" t="n">
        <f aca="false">AT119*$B28/100</f>
        <v>0</v>
      </c>
      <c r="AU28" s="101" t="n">
        <f aca="false">AU119*$B28/100</f>
        <v>0</v>
      </c>
      <c r="AV28" s="101" t="n">
        <f aca="false">AV119*$B28/100</f>
        <v>0</v>
      </c>
      <c r="AW28" s="101" t="n">
        <f aca="false">AW119*$B28/100</f>
        <v>0</v>
      </c>
      <c r="AX28" s="101" t="n">
        <f aca="false">AX119*$B28/100</f>
        <v>0</v>
      </c>
      <c r="AY28" s="101" t="n">
        <f aca="false">AY119*$B28/100</f>
        <v>0</v>
      </c>
      <c r="AZ28" s="101" t="n">
        <f aca="false">AZ119*$B28/100</f>
        <v>0</v>
      </c>
      <c r="BA28" s="101" t="n">
        <f aca="false">BA119*$B28/100</f>
        <v>0</v>
      </c>
      <c r="BB28" s="101" t="n">
        <f aca="false">BB119*$B28/100</f>
        <v>0</v>
      </c>
      <c r="BC28" s="101" t="n">
        <f aca="false">BC119*$B28/100</f>
        <v>0</v>
      </c>
      <c r="BE28" s="12" t="n">
        <f aca="false">D28</f>
        <v>0</v>
      </c>
      <c r="BF28" s="12" t="n">
        <f aca="false">E28</f>
        <v>0</v>
      </c>
    </row>
    <row r="29" customFormat="false" ht="12" hidden="false" customHeight="false" outlineLevel="0" collapsed="false">
      <c r="A29" s="96" t="str">
        <f aca="false">A120</f>
        <v>S26</v>
      </c>
      <c r="B29" s="96" t="n">
        <f aca="false">IF(TABLE!B33=0,0,TABLE!F33*100/TABLE!B33)</f>
        <v>0</v>
      </c>
      <c r="C29" s="99" t="str">
        <f aca="false">C120</f>
        <v/>
      </c>
      <c r="D29" s="97" t="n">
        <f aca="false">D120</f>
        <v>0</v>
      </c>
      <c r="E29" s="100" t="n">
        <f aca="false">E120</f>
        <v>0</v>
      </c>
      <c r="F29" s="101" t="n">
        <f aca="false">F120*$B29/100</f>
        <v>0</v>
      </c>
      <c r="G29" s="101" t="n">
        <f aca="false">G120*$B29/100</f>
        <v>0</v>
      </c>
      <c r="H29" s="101" t="n">
        <f aca="false">H120*$B29/100</f>
        <v>0</v>
      </c>
      <c r="I29" s="101" t="n">
        <f aca="false">I120*$B29/100</f>
        <v>0</v>
      </c>
      <c r="J29" s="101" t="n">
        <f aca="false">J120*$B29/100</f>
        <v>0</v>
      </c>
      <c r="K29" s="101" t="n">
        <f aca="false">K120*$B29/100</f>
        <v>0</v>
      </c>
      <c r="L29" s="101" t="n">
        <f aca="false">L120*$B29/100</f>
        <v>0</v>
      </c>
      <c r="M29" s="101" t="n">
        <f aca="false">M120*$B29/100</f>
        <v>0</v>
      </c>
      <c r="N29" s="101" t="n">
        <f aca="false">N120*$B29/100</f>
        <v>0</v>
      </c>
      <c r="O29" s="101" t="n">
        <f aca="false">O120*$B29/100</f>
        <v>0</v>
      </c>
      <c r="P29" s="101" t="n">
        <f aca="false">P120*$B29/100</f>
        <v>0</v>
      </c>
      <c r="Q29" s="101" t="n">
        <f aca="false">Q120*$B29/100</f>
        <v>0</v>
      </c>
      <c r="R29" s="101" t="n">
        <f aca="false">R120*$B29/100</f>
        <v>0</v>
      </c>
      <c r="S29" s="101" t="n">
        <f aca="false">S120*$B29/100</f>
        <v>0</v>
      </c>
      <c r="T29" s="101" t="n">
        <f aca="false">T120*$B29/100</f>
        <v>0</v>
      </c>
      <c r="U29" s="101" t="n">
        <f aca="false">U120*$B29/100</f>
        <v>0</v>
      </c>
      <c r="V29" s="101" t="n">
        <f aca="false">V120*$B29/100</f>
        <v>0</v>
      </c>
      <c r="W29" s="101" t="n">
        <f aca="false">W120*$B29/100</f>
        <v>0</v>
      </c>
      <c r="X29" s="101" t="n">
        <f aca="false">X120*$B29/100</f>
        <v>0</v>
      </c>
      <c r="Y29" s="101" t="n">
        <f aca="false">Y120*$B29/100</f>
        <v>0</v>
      </c>
      <c r="Z29" s="101" t="n">
        <f aca="false">Z120*$B29/100</f>
        <v>0</v>
      </c>
      <c r="AA29" s="101" t="n">
        <f aca="false">AA120*$B29/100</f>
        <v>0</v>
      </c>
      <c r="AB29" s="101" t="n">
        <f aca="false">AB120*$B29/100</f>
        <v>0</v>
      </c>
      <c r="AC29" s="101" t="n">
        <f aca="false">AC120*$B29/100</f>
        <v>0</v>
      </c>
      <c r="AD29" s="101" t="n">
        <f aca="false">AD120*$B29/100</f>
        <v>0</v>
      </c>
      <c r="AE29" s="101" t="n">
        <f aca="false">AE120*$B29/100</f>
        <v>0</v>
      </c>
      <c r="AF29" s="101" t="n">
        <f aca="false">AF120*$B29/100</f>
        <v>0</v>
      </c>
      <c r="AG29" s="101" t="n">
        <f aca="false">AG120*$B29/100</f>
        <v>0</v>
      </c>
      <c r="AH29" s="101" t="n">
        <f aca="false">AH120*$B29/100</f>
        <v>0</v>
      </c>
      <c r="AI29" s="101" t="n">
        <f aca="false">AI120*$B29/100</f>
        <v>0</v>
      </c>
      <c r="AJ29" s="101" t="n">
        <f aca="false">AJ120*$B29/100</f>
        <v>0</v>
      </c>
      <c r="AK29" s="101" t="n">
        <f aca="false">AK120*$B29/100</f>
        <v>0</v>
      </c>
      <c r="AL29" s="101" t="n">
        <f aca="false">AL120*$B29/100</f>
        <v>0</v>
      </c>
      <c r="AM29" s="101" t="n">
        <f aca="false">AM120*$B29/100</f>
        <v>0</v>
      </c>
      <c r="AN29" s="101" t="n">
        <f aca="false">AN120*$B29/100</f>
        <v>0</v>
      </c>
      <c r="AO29" s="101" t="n">
        <f aca="false">AO120*$B29/100</f>
        <v>0</v>
      </c>
      <c r="AP29" s="101" t="n">
        <f aca="false">AP120*$B29/100</f>
        <v>0</v>
      </c>
      <c r="AQ29" s="101" t="n">
        <f aca="false">AQ120*$B29/100</f>
        <v>0</v>
      </c>
      <c r="AR29" s="101" t="n">
        <f aca="false">AR120*$B29/100</f>
        <v>0</v>
      </c>
      <c r="AS29" s="101" t="n">
        <f aca="false">AS120*$B29/100</f>
        <v>0</v>
      </c>
      <c r="AT29" s="101" t="n">
        <f aca="false">AT120*$B29/100</f>
        <v>0</v>
      </c>
      <c r="AU29" s="101" t="n">
        <f aca="false">AU120*$B29/100</f>
        <v>0</v>
      </c>
      <c r="AV29" s="101" t="n">
        <f aca="false">AV120*$B29/100</f>
        <v>0</v>
      </c>
      <c r="AW29" s="101" t="n">
        <f aca="false">AW120*$B29/100</f>
        <v>0</v>
      </c>
      <c r="AX29" s="101" t="n">
        <f aca="false">AX120*$B29/100</f>
        <v>0</v>
      </c>
      <c r="AY29" s="101" t="n">
        <f aca="false">AY120*$B29/100</f>
        <v>0</v>
      </c>
      <c r="AZ29" s="101" t="n">
        <f aca="false">AZ120*$B29/100</f>
        <v>0</v>
      </c>
      <c r="BA29" s="101" t="n">
        <f aca="false">BA120*$B29/100</f>
        <v>0</v>
      </c>
      <c r="BB29" s="101" t="n">
        <f aca="false">BB120*$B29/100</f>
        <v>0</v>
      </c>
      <c r="BC29" s="101" t="n">
        <f aca="false">BC120*$B29/100</f>
        <v>0</v>
      </c>
      <c r="BE29" s="12" t="n">
        <f aca="false">D29</f>
        <v>0</v>
      </c>
      <c r="BF29" s="12" t="n">
        <f aca="false">E29</f>
        <v>0</v>
      </c>
    </row>
    <row r="30" customFormat="false" ht="12" hidden="false" customHeight="false" outlineLevel="0" collapsed="false">
      <c r="A30" s="96" t="str">
        <f aca="false">A121</f>
        <v>S27</v>
      </c>
      <c r="B30" s="96" t="n">
        <f aca="false">IF(TABLE!B34=0,0,TABLE!F34*100/TABLE!B34)</f>
        <v>0</v>
      </c>
      <c r="C30" s="99" t="str">
        <f aca="false">C121</f>
        <v/>
      </c>
      <c r="D30" s="97" t="n">
        <f aca="false">D121</f>
        <v>0</v>
      </c>
      <c r="E30" s="100" t="n">
        <f aca="false">E121</f>
        <v>0</v>
      </c>
      <c r="F30" s="101" t="n">
        <f aca="false">F121*$B30/100</f>
        <v>0</v>
      </c>
      <c r="G30" s="101" t="n">
        <f aca="false">G121*$B30/100</f>
        <v>0</v>
      </c>
      <c r="H30" s="101" t="n">
        <f aca="false">H121*$B30/100</f>
        <v>0</v>
      </c>
      <c r="I30" s="101" t="n">
        <f aca="false">I121*$B30/100</f>
        <v>0</v>
      </c>
      <c r="J30" s="101" t="n">
        <f aca="false">J121*$B30/100</f>
        <v>0</v>
      </c>
      <c r="K30" s="101" t="n">
        <f aca="false">K121*$B30/100</f>
        <v>0</v>
      </c>
      <c r="L30" s="101" t="n">
        <f aca="false">L121*$B30/100</f>
        <v>0</v>
      </c>
      <c r="M30" s="101" t="n">
        <f aca="false">M121*$B30/100</f>
        <v>0</v>
      </c>
      <c r="N30" s="101" t="n">
        <f aca="false">N121*$B30/100</f>
        <v>0</v>
      </c>
      <c r="O30" s="101" t="n">
        <f aca="false">O121*$B30/100</f>
        <v>0</v>
      </c>
      <c r="P30" s="101" t="n">
        <f aca="false">P121*$B30/100</f>
        <v>0</v>
      </c>
      <c r="Q30" s="101" t="n">
        <f aca="false">Q121*$B30/100</f>
        <v>0</v>
      </c>
      <c r="R30" s="101" t="n">
        <f aca="false">R121*$B30/100</f>
        <v>0</v>
      </c>
      <c r="S30" s="101" t="n">
        <f aca="false">S121*$B30/100</f>
        <v>0</v>
      </c>
      <c r="T30" s="101" t="n">
        <f aca="false">T121*$B30/100</f>
        <v>0</v>
      </c>
      <c r="U30" s="101" t="n">
        <f aca="false">U121*$B30/100</f>
        <v>0</v>
      </c>
      <c r="V30" s="101" t="n">
        <f aca="false">V121*$B30/100</f>
        <v>0</v>
      </c>
      <c r="W30" s="101" t="n">
        <f aca="false">W121*$B30/100</f>
        <v>0</v>
      </c>
      <c r="X30" s="101" t="n">
        <f aca="false">X121*$B30/100</f>
        <v>0</v>
      </c>
      <c r="Y30" s="101" t="n">
        <f aca="false">Y121*$B30/100</f>
        <v>0</v>
      </c>
      <c r="Z30" s="101" t="n">
        <f aca="false">Z121*$B30/100</f>
        <v>0</v>
      </c>
      <c r="AA30" s="101" t="n">
        <f aca="false">AA121*$B30/100</f>
        <v>0</v>
      </c>
      <c r="AB30" s="101" t="n">
        <f aca="false">AB121*$B30/100</f>
        <v>0</v>
      </c>
      <c r="AC30" s="101" t="n">
        <f aca="false">AC121*$B30/100</f>
        <v>0</v>
      </c>
      <c r="AD30" s="101" t="n">
        <f aca="false">AD121*$B30/100</f>
        <v>0</v>
      </c>
      <c r="AE30" s="101" t="n">
        <f aca="false">AE121*$B30/100</f>
        <v>0</v>
      </c>
      <c r="AF30" s="101" t="n">
        <f aca="false">AF121*$B30/100</f>
        <v>0</v>
      </c>
      <c r="AG30" s="101" t="n">
        <f aca="false">AG121*$B30/100</f>
        <v>0</v>
      </c>
      <c r="AH30" s="101" t="n">
        <f aca="false">AH121*$B30/100</f>
        <v>0</v>
      </c>
      <c r="AI30" s="101" t="n">
        <f aca="false">AI121*$B30/100</f>
        <v>0</v>
      </c>
      <c r="AJ30" s="101" t="n">
        <f aca="false">AJ121*$B30/100</f>
        <v>0</v>
      </c>
      <c r="AK30" s="101" t="n">
        <f aca="false">AK121*$B30/100</f>
        <v>0</v>
      </c>
      <c r="AL30" s="101" t="n">
        <f aca="false">AL121*$B30/100</f>
        <v>0</v>
      </c>
      <c r="AM30" s="101" t="n">
        <f aca="false">AM121*$B30/100</f>
        <v>0</v>
      </c>
      <c r="AN30" s="101" t="n">
        <f aca="false">AN121*$B30/100</f>
        <v>0</v>
      </c>
      <c r="AO30" s="101" t="n">
        <f aca="false">AO121*$B30/100</f>
        <v>0</v>
      </c>
      <c r="AP30" s="101" t="n">
        <f aca="false">AP121*$B30/100</f>
        <v>0</v>
      </c>
      <c r="AQ30" s="101" t="n">
        <f aca="false">AQ121*$B30/100</f>
        <v>0</v>
      </c>
      <c r="AR30" s="101" t="n">
        <f aca="false">AR121*$B30/100</f>
        <v>0</v>
      </c>
      <c r="AS30" s="101" t="n">
        <f aca="false">AS121*$B30/100</f>
        <v>0</v>
      </c>
      <c r="AT30" s="101" t="n">
        <f aca="false">AT121*$B30/100</f>
        <v>0</v>
      </c>
      <c r="AU30" s="101" t="n">
        <f aca="false">AU121*$B30/100</f>
        <v>0</v>
      </c>
      <c r="AV30" s="101" t="n">
        <f aca="false">AV121*$B30/100</f>
        <v>0</v>
      </c>
      <c r="AW30" s="101" t="n">
        <f aca="false">AW121*$B30/100</f>
        <v>0</v>
      </c>
      <c r="AX30" s="101" t="n">
        <f aca="false">AX121*$B30/100</f>
        <v>0</v>
      </c>
      <c r="AY30" s="101" t="n">
        <f aca="false">AY121*$B30/100</f>
        <v>0</v>
      </c>
      <c r="AZ30" s="101" t="n">
        <f aca="false">AZ121*$B30/100</f>
        <v>0</v>
      </c>
      <c r="BA30" s="101" t="n">
        <f aca="false">BA121*$B30/100</f>
        <v>0</v>
      </c>
      <c r="BB30" s="101" t="n">
        <f aca="false">BB121*$B30/100</f>
        <v>0</v>
      </c>
      <c r="BC30" s="101" t="n">
        <f aca="false">BC121*$B30/100</f>
        <v>0</v>
      </c>
      <c r="BE30" s="12" t="n">
        <f aca="false">D30</f>
        <v>0</v>
      </c>
      <c r="BF30" s="12" t="n">
        <f aca="false">E30</f>
        <v>0</v>
      </c>
    </row>
    <row r="31" customFormat="false" ht="12" hidden="false" customHeight="false" outlineLevel="0" collapsed="false">
      <c r="A31" s="96" t="str">
        <f aca="false">A122</f>
        <v>S28</v>
      </c>
      <c r="B31" s="96" t="n">
        <f aca="false">IF(TABLE!B35=0,0,TABLE!F35*100/TABLE!B35)</f>
        <v>0</v>
      </c>
      <c r="C31" s="99" t="str">
        <f aca="false">C122</f>
        <v/>
      </c>
      <c r="D31" s="97" t="n">
        <f aca="false">D122</f>
        <v>0</v>
      </c>
      <c r="E31" s="100" t="n">
        <f aca="false">E122</f>
        <v>0</v>
      </c>
      <c r="F31" s="101" t="n">
        <f aca="false">F122*$B31/100</f>
        <v>0</v>
      </c>
      <c r="G31" s="101" t="n">
        <f aca="false">G122*$B31/100</f>
        <v>0</v>
      </c>
      <c r="H31" s="101" t="n">
        <f aca="false">H122*$B31/100</f>
        <v>0</v>
      </c>
      <c r="I31" s="101" t="n">
        <f aca="false">I122*$B31/100</f>
        <v>0</v>
      </c>
      <c r="J31" s="101" t="n">
        <f aca="false">J122*$B31/100</f>
        <v>0</v>
      </c>
      <c r="K31" s="101" t="n">
        <f aca="false">K122*$B31/100</f>
        <v>0</v>
      </c>
      <c r="L31" s="101" t="n">
        <f aca="false">L122*$B31/100</f>
        <v>0</v>
      </c>
      <c r="M31" s="101" t="n">
        <f aca="false">M122*$B31/100</f>
        <v>0</v>
      </c>
      <c r="N31" s="101" t="n">
        <f aca="false">N122*$B31/100</f>
        <v>0</v>
      </c>
      <c r="O31" s="101" t="n">
        <f aca="false">O122*$B31/100</f>
        <v>0</v>
      </c>
      <c r="P31" s="101" t="n">
        <f aca="false">P122*$B31/100</f>
        <v>0</v>
      </c>
      <c r="Q31" s="101" t="n">
        <f aca="false">Q122*$B31/100</f>
        <v>0</v>
      </c>
      <c r="R31" s="101" t="n">
        <f aca="false">R122*$B31/100</f>
        <v>0</v>
      </c>
      <c r="S31" s="101" t="n">
        <f aca="false">S122*$B31/100</f>
        <v>0</v>
      </c>
      <c r="T31" s="101" t="n">
        <f aca="false">T122*$B31/100</f>
        <v>0</v>
      </c>
      <c r="U31" s="101" t="n">
        <f aca="false">U122*$B31/100</f>
        <v>0</v>
      </c>
      <c r="V31" s="101" t="n">
        <f aca="false">V122*$B31/100</f>
        <v>0</v>
      </c>
      <c r="W31" s="101" t="n">
        <f aca="false">W122*$B31/100</f>
        <v>0</v>
      </c>
      <c r="X31" s="101" t="n">
        <f aca="false">X122*$B31/100</f>
        <v>0</v>
      </c>
      <c r="Y31" s="101" t="n">
        <f aca="false">Y122*$B31/100</f>
        <v>0</v>
      </c>
      <c r="Z31" s="101" t="n">
        <f aca="false">Z122*$B31/100</f>
        <v>0</v>
      </c>
      <c r="AA31" s="101" t="n">
        <f aca="false">AA122*$B31/100</f>
        <v>0</v>
      </c>
      <c r="AB31" s="101" t="n">
        <f aca="false">AB122*$B31/100</f>
        <v>0</v>
      </c>
      <c r="AC31" s="101" t="n">
        <f aca="false">AC122*$B31/100</f>
        <v>0</v>
      </c>
      <c r="AD31" s="101" t="n">
        <f aca="false">AD122*$B31/100</f>
        <v>0</v>
      </c>
      <c r="AE31" s="101" t="n">
        <f aca="false">AE122*$B31/100</f>
        <v>0</v>
      </c>
      <c r="AF31" s="101" t="n">
        <f aca="false">AF122*$B31/100</f>
        <v>0</v>
      </c>
      <c r="AG31" s="101" t="n">
        <f aca="false">AG122*$B31/100</f>
        <v>0</v>
      </c>
      <c r="AH31" s="101" t="n">
        <f aca="false">AH122*$B31/100</f>
        <v>0</v>
      </c>
      <c r="AI31" s="101" t="n">
        <f aca="false">AI122*$B31/100</f>
        <v>0</v>
      </c>
      <c r="AJ31" s="101" t="n">
        <f aca="false">AJ122*$B31/100</f>
        <v>0</v>
      </c>
      <c r="AK31" s="101" t="n">
        <f aca="false">AK122*$B31/100</f>
        <v>0</v>
      </c>
      <c r="AL31" s="101" t="n">
        <f aca="false">AL122*$B31/100</f>
        <v>0</v>
      </c>
      <c r="AM31" s="101" t="n">
        <f aca="false">AM122*$B31/100</f>
        <v>0</v>
      </c>
      <c r="AN31" s="101" t="n">
        <f aca="false">AN122*$B31/100</f>
        <v>0</v>
      </c>
      <c r="AO31" s="101" t="n">
        <f aca="false">AO122*$B31/100</f>
        <v>0</v>
      </c>
      <c r="AP31" s="101" t="n">
        <f aca="false">AP122*$B31/100</f>
        <v>0</v>
      </c>
      <c r="AQ31" s="101" t="n">
        <f aca="false">AQ122*$B31/100</f>
        <v>0</v>
      </c>
      <c r="AR31" s="101" t="n">
        <f aca="false">AR122*$B31/100</f>
        <v>0</v>
      </c>
      <c r="AS31" s="101" t="n">
        <f aca="false">AS122*$B31/100</f>
        <v>0</v>
      </c>
      <c r="AT31" s="101" t="n">
        <f aca="false">AT122*$B31/100</f>
        <v>0</v>
      </c>
      <c r="AU31" s="101" t="n">
        <f aca="false">AU122*$B31/100</f>
        <v>0</v>
      </c>
      <c r="AV31" s="101" t="n">
        <f aca="false">AV122*$B31/100</f>
        <v>0</v>
      </c>
      <c r="AW31" s="101" t="n">
        <f aca="false">AW122*$B31/100</f>
        <v>0</v>
      </c>
      <c r="AX31" s="101" t="n">
        <f aca="false">AX122*$B31/100</f>
        <v>0</v>
      </c>
      <c r="AY31" s="101" t="n">
        <f aca="false">AY122*$B31/100</f>
        <v>0</v>
      </c>
      <c r="AZ31" s="101" t="n">
        <f aca="false">AZ122*$B31/100</f>
        <v>0</v>
      </c>
      <c r="BA31" s="101" t="n">
        <f aca="false">BA122*$B31/100</f>
        <v>0</v>
      </c>
      <c r="BB31" s="101" t="n">
        <f aca="false">BB122*$B31/100</f>
        <v>0</v>
      </c>
      <c r="BC31" s="101" t="n">
        <f aca="false">BC122*$B31/100</f>
        <v>0</v>
      </c>
      <c r="BE31" s="12" t="n">
        <f aca="false">D31</f>
        <v>0</v>
      </c>
      <c r="BF31" s="12" t="n">
        <f aca="false">E31</f>
        <v>0</v>
      </c>
    </row>
    <row r="32" customFormat="false" ht="12" hidden="false" customHeight="false" outlineLevel="0" collapsed="false">
      <c r="A32" s="96" t="str">
        <f aca="false">A123</f>
        <v>S29</v>
      </c>
      <c r="B32" s="96" t="n">
        <f aca="false">IF(TABLE!B36=0,0,TABLE!F36*100/TABLE!B36)</f>
        <v>0</v>
      </c>
      <c r="C32" s="99" t="str">
        <f aca="false">C123</f>
        <v/>
      </c>
      <c r="D32" s="97" t="n">
        <f aca="false">D123</f>
        <v>0</v>
      </c>
      <c r="E32" s="100" t="n">
        <f aca="false">E123</f>
        <v>0</v>
      </c>
      <c r="F32" s="101" t="n">
        <f aca="false">F123*$B32/100</f>
        <v>0</v>
      </c>
      <c r="G32" s="101" t="n">
        <f aca="false">G123*$B32/100</f>
        <v>0</v>
      </c>
      <c r="H32" s="101" t="n">
        <f aca="false">H123*$B32/100</f>
        <v>0</v>
      </c>
      <c r="I32" s="101" t="n">
        <f aca="false">I123*$B32/100</f>
        <v>0</v>
      </c>
      <c r="J32" s="101" t="n">
        <f aca="false">J123*$B32/100</f>
        <v>0</v>
      </c>
      <c r="K32" s="101" t="n">
        <f aca="false">K123*$B32/100</f>
        <v>0</v>
      </c>
      <c r="L32" s="101" t="n">
        <f aca="false">L123*$B32/100</f>
        <v>0</v>
      </c>
      <c r="M32" s="101" t="n">
        <f aca="false">M123*$B32/100</f>
        <v>0</v>
      </c>
      <c r="N32" s="101" t="n">
        <f aca="false">N123*$B32/100</f>
        <v>0</v>
      </c>
      <c r="O32" s="101" t="n">
        <f aca="false">O123*$B32/100</f>
        <v>0</v>
      </c>
      <c r="P32" s="101" t="n">
        <f aca="false">P123*$B32/100</f>
        <v>0</v>
      </c>
      <c r="Q32" s="101" t="n">
        <f aca="false">Q123*$B32/100</f>
        <v>0</v>
      </c>
      <c r="R32" s="101" t="n">
        <f aca="false">R123*$B32/100</f>
        <v>0</v>
      </c>
      <c r="S32" s="101" t="n">
        <f aca="false">S123*$B32/100</f>
        <v>0</v>
      </c>
      <c r="T32" s="101" t="n">
        <f aca="false">T123*$B32/100</f>
        <v>0</v>
      </c>
      <c r="U32" s="101" t="n">
        <f aca="false">U123*$B32/100</f>
        <v>0</v>
      </c>
      <c r="V32" s="101" t="n">
        <f aca="false">V123*$B32/100</f>
        <v>0</v>
      </c>
      <c r="W32" s="101" t="n">
        <f aca="false">W123*$B32/100</f>
        <v>0</v>
      </c>
      <c r="X32" s="101" t="n">
        <f aca="false">X123*$B32/100</f>
        <v>0</v>
      </c>
      <c r="Y32" s="101" t="n">
        <f aca="false">Y123*$B32/100</f>
        <v>0</v>
      </c>
      <c r="Z32" s="101" t="n">
        <f aca="false">Z123*$B32/100</f>
        <v>0</v>
      </c>
      <c r="AA32" s="101" t="n">
        <f aca="false">AA123*$B32/100</f>
        <v>0</v>
      </c>
      <c r="AB32" s="101" t="n">
        <f aca="false">AB123*$B32/100</f>
        <v>0</v>
      </c>
      <c r="AC32" s="101" t="n">
        <f aca="false">AC123*$B32/100</f>
        <v>0</v>
      </c>
      <c r="AD32" s="101" t="n">
        <f aca="false">AD123*$B32/100</f>
        <v>0</v>
      </c>
      <c r="AE32" s="101" t="n">
        <f aca="false">AE123*$B32/100</f>
        <v>0</v>
      </c>
      <c r="AF32" s="101" t="n">
        <f aca="false">AF123*$B32/100</f>
        <v>0</v>
      </c>
      <c r="AG32" s="101" t="n">
        <f aca="false">AG123*$B32/100</f>
        <v>0</v>
      </c>
      <c r="AH32" s="101" t="n">
        <f aca="false">AH123*$B32/100</f>
        <v>0</v>
      </c>
      <c r="AI32" s="101" t="n">
        <f aca="false">AI123*$B32/100</f>
        <v>0</v>
      </c>
      <c r="AJ32" s="101" t="n">
        <f aca="false">AJ123*$B32/100</f>
        <v>0</v>
      </c>
      <c r="AK32" s="101" t="n">
        <f aca="false">AK123*$B32/100</f>
        <v>0</v>
      </c>
      <c r="AL32" s="101" t="n">
        <f aca="false">AL123*$B32/100</f>
        <v>0</v>
      </c>
      <c r="AM32" s="101" t="n">
        <f aca="false">AM123*$B32/100</f>
        <v>0</v>
      </c>
      <c r="AN32" s="101" t="n">
        <f aca="false">AN123*$B32/100</f>
        <v>0</v>
      </c>
      <c r="AO32" s="101" t="n">
        <f aca="false">AO123*$B32/100</f>
        <v>0</v>
      </c>
      <c r="AP32" s="101" t="n">
        <f aca="false">AP123*$B32/100</f>
        <v>0</v>
      </c>
      <c r="AQ32" s="101" t="n">
        <f aca="false">AQ123*$B32/100</f>
        <v>0</v>
      </c>
      <c r="AR32" s="101" t="n">
        <f aca="false">AR123*$B32/100</f>
        <v>0</v>
      </c>
      <c r="AS32" s="101" t="n">
        <f aca="false">AS123*$B32/100</f>
        <v>0</v>
      </c>
      <c r="AT32" s="101" t="n">
        <f aca="false">AT123*$B32/100</f>
        <v>0</v>
      </c>
      <c r="AU32" s="101" t="n">
        <f aca="false">AU123*$B32/100</f>
        <v>0</v>
      </c>
      <c r="AV32" s="101" t="n">
        <f aca="false">AV123*$B32/100</f>
        <v>0</v>
      </c>
      <c r="AW32" s="101" t="n">
        <f aca="false">AW123*$B32/100</f>
        <v>0</v>
      </c>
      <c r="AX32" s="101" t="n">
        <f aca="false">AX123*$B32/100</f>
        <v>0</v>
      </c>
      <c r="AY32" s="101" t="n">
        <f aca="false">AY123*$B32/100</f>
        <v>0</v>
      </c>
      <c r="AZ32" s="101" t="n">
        <f aca="false">AZ123*$B32/100</f>
        <v>0</v>
      </c>
      <c r="BA32" s="101" t="n">
        <f aca="false">BA123*$B32/100</f>
        <v>0</v>
      </c>
      <c r="BB32" s="101" t="n">
        <f aca="false">BB123*$B32/100</f>
        <v>0</v>
      </c>
      <c r="BC32" s="101" t="n">
        <f aca="false">BC123*$B32/100</f>
        <v>0</v>
      </c>
      <c r="BE32" s="12" t="n">
        <f aca="false">D32</f>
        <v>0</v>
      </c>
      <c r="BF32" s="12" t="n">
        <f aca="false">E32</f>
        <v>0</v>
      </c>
    </row>
    <row r="33" customFormat="false" ht="12" hidden="false" customHeight="false" outlineLevel="0" collapsed="false">
      <c r="A33" s="96" t="str">
        <f aca="false">A124</f>
        <v>S30</v>
      </c>
      <c r="B33" s="96" t="n">
        <f aca="false">IF(TABLE!B37=0,0,TABLE!F37*100/TABLE!B37)</f>
        <v>0</v>
      </c>
      <c r="C33" s="99" t="str">
        <f aca="false">C124</f>
        <v/>
      </c>
      <c r="D33" s="97" t="n">
        <f aca="false">D124</f>
        <v>0</v>
      </c>
      <c r="E33" s="100" t="n">
        <f aca="false">E124</f>
        <v>0</v>
      </c>
      <c r="F33" s="101" t="n">
        <f aca="false">F124*$B33/100</f>
        <v>0</v>
      </c>
      <c r="G33" s="101" t="n">
        <f aca="false">G124*$B33/100</f>
        <v>0</v>
      </c>
      <c r="H33" s="101" t="n">
        <f aca="false">H124*$B33/100</f>
        <v>0</v>
      </c>
      <c r="I33" s="101" t="n">
        <f aca="false">I124*$B33/100</f>
        <v>0</v>
      </c>
      <c r="J33" s="101" t="n">
        <f aca="false">J124*$B33/100</f>
        <v>0</v>
      </c>
      <c r="K33" s="101" t="n">
        <f aca="false">K124*$B33/100</f>
        <v>0</v>
      </c>
      <c r="L33" s="101" t="n">
        <f aca="false">L124*$B33/100</f>
        <v>0</v>
      </c>
      <c r="M33" s="101" t="n">
        <f aca="false">M124*$B33/100</f>
        <v>0</v>
      </c>
      <c r="N33" s="101" t="n">
        <f aca="false">N124*$B33/100</f>
        <v>0</v>
      </c>
      <c r="O33" s="101" t="n">
        <f aca="false">O124*$B33/100</f>
        <v>0</v>
      </c>
      <c r="P33" s="101" t="n">
        <f aca="false">P124*$B33/100</f>
        <v>0</v>
      </c>
      <c r="Q33" s="101" t="n">
        <f aca="false">Q124*$B33/100</f>
        <v>0</v>
      </c>
      <c r="R33" s="101" t="n">
        <f aca="false">R124*$B33/100</f>
        <v>0</v>
      </c>
      <c r="S33" s="101" t="n">
        <f aca="false">S124*$B33/100</f>
        <v>0</v>
      </c>
      <c r="T33" s="101" t="n">
        <f aca="false">T124*$B33/100</f>
        <v>0</v>
      </c>
      <c r="U33" s="101" t="n">
        <f aca="false">U124*$B33/100</f>
        <v>0</v>
      </c>
      <c r="V33" s="101" t="n">
        <f aca="false">V124*$B33/100</f>
        <v>0</v>
      </c>
      <c r="W33" s="101" t="n">
        <f aca="false">W124*$B33/100</f>
        <v>0</v>
      </c>
      <c r="X33" s="101" t="n">
        <f aca="false">X124*$B33/100</f>
        <v>0</v>
      </c>
      <c r="Y33" s="101" t="n">
        <f aca="false">Y124*$B33/100</f>
        <v>0</v>
      </c>
      <c r="Z33" s="101" t="n">
        <f aca="false">Z124*$B33/100</f>
        <v>0</v>
      </c>
      <c r="AA33" s="101" t="n">
        <f aca="false">AA124*$B33/100</f>
        <v>0</v>
      </c>
      <c r="AB33" s="101" t="n">
        <f aca="false">AB124*$B33/100</f>
        <v>0</v>
      </c>
      <c r="AC33" s="101" t="n">
        <f aca="false">AC124*$B33/100</f>
        <v>0</v>
      </c>
      <c r="AD33" s="101" t="n">
        <f aca="false">AD124*$B33/100</f>
        <v>0</v>
      </c>
      <c r="AE33" s="101" t="n">
        <f aca="false">AE124*$B33/100</f>
        <v>0</v>
      </c>
      <c r="AF33" s="101" t="n">
        <f aca="false">AF124*$B33/100</f>
        <v>0</v>
      </c>
      <c r="AG33" s="101" t="n">
        <f aca="false">AG124*$B33/100</f>
        <v>0</v>
      </c>
      <c r="AH33" s="101" t="n">
        <f aca="false">AH124*$B33/100</f>
        <v>0</v>
      </c>
      <c r="AI33" s="101" t="n">
        <f aca="false">AI124*$B33/100</f>
        <v>0</v>
      </c>
      <c r="AJ33" s="101" t="n">
        <f aca="false">AJ124*$B33/100</f>
        <v>0</v>
      </c>
      <c r="AK33" s="101" t="n">
        <f aca="false">AK124*$B33/100</f>
        <v>0</v>
      </c>
      <c r="AL33" s="101" t="n">
        <f aca="false">AL124*$B33/100</f>
        <v>0</v>
      </c>
      <c r="AM33" s="101" t="n">
        <f aca="false">AM124*$B33/100</f>
        <v>0</v>
      </c>
      <c r="AN33" s="101" t="n">
        <f aca="false">AN124*$B33/100</f>
        <v>0</v>
      </c>
      <c r="AO33" s="101" t="n">
        <f aca="false">AO124*$B33/100</f>
        <v>0</v>
      </c>
      <c r="AP33" s="101" t="n">
        <f aca="false">AP124*$B33/100</f>
        <v>0</v>
      </c>
      <c r="AQ33" s="101" t="n">
        <f aca="false">AQ124*$B33/100</f>
        <v>0</v>
      </c>
      <c r="AR33" s="101" t="n">
        <f aca="false">AR124*$B33/100</f>
        <v>0</v>
      </c>
      <c r="AS33" s="101" t="n">
        <f aca="false">AS124*$B33/100</f>
        <v>0</v>
      </c>
      <c r="AT33" s="101" t="n">
        <f aca="false">AT124*$B33/100</f>
        <v>0</v>
      </c>
      <c r="AU33" s="101" t="n">
        <f aca="false">AU124*$B33/100</f>
        <v>0</v>
      </c>
      <c r="AV33" s="101" t="n">
        <f aca="false">AV124*$B33/100</f>
        <v>0</v>
      </c>
      <c r="AW33" s="101" t="n">
        <f aca="false">AW124*$B33/100</f>
        <v>0</v>
      </c>
      <c r="AX33" s="101" t="n">
        <f aca="false">AX124*$B33/100</f>
        <v>0</v>
      </c>
      <c r="AY33" s="101" t="n">
        <f aca="false">AY124*$B33/100</f>
        <v>0</v>
      </c>
      <c r="AZ33" s="101" t="n">
        <f aca="false">AZ124*$B33/100</f>
        <v>0</v>
      </c>
      <c r="BA33" s="101" t="n">
        <f aca="false">BA124*$B33/100</f>
        <v>0</v>
      </c>
      <c r="BB33" s="101" t="n">
        <f aca="false">BB124*$B33/100</f>
        <v>0</v>
      </c>
      <c r="BC33" s="101" t="n">
        <f aca="false">BC124*$B33/100</f>
        <v>0</v>
      </c>
      <c r="BE33" s="12" t="n">
        <f aca="false">D33</f>
        <v>0</v>
      </c>
      <c r="BF33" s="12" t="n">
        <f aca="false">E33</f>
        <v>0</v>
      </c>
    </row>
    <row r="34" customFormat="false" ht="12" hidden="false" customHeight="false" outlineLevel="0" collapsed="false">
      <c r="A34" s="96"/>
      <c r="B34" s="96"/>
      <c r="C34" s="96"/>
      <c r="D34" s="97" t="s">
        <v>62</v>
      </c>
      <c r="E34" s="96"/>
      <c r="F34" s="101" t="n">
        <f aca="false">SUM(F3:F33)</f>
        <v>0</v>
      </c>
      <c r="G34" s="101" t="n">
        <f aca="false">SUM(G3:G33)</f>
        <v>0</v>
      </c>
      <c r="H34" s="101" t="n">
        <f aca="false">SUM(H3:H33)</f>
        <v>0</v>
      </c>
      <c r="I34" s="101" t="n">
        <f aca="false">SUM(I3:I33)</f>
        <v>0</v>
      </c>
      <c r="J34" s="101" t="n">
        <f aca="false">SUM(J3:J33)</f>
        <v>0</v>
      </c>
      <c r="K34" s="101" t="n">
        <f aca="false">SUM(K3:K33)</f>
        <v>0</v>
      </c>
      <c r="L34" s="101" t="n">
        <f aca="false">SUM(L3:L33)</f>
        <v>0</v>
      </c>
      <c r="M34" s="101" t="n">
        <f aca="false">SUM(M3:M33)</f>
        <v>0</v>
      </c>
      <c r="N34" s="101" t="n">
        <f aca="false">SUM(N3:N33)</f>
        <v>0</v>
      </c>
      <c r="O34" s="101" t="n">
        <f aca="false">SUM(O3:O33)</f>
        <v>0</v>
      </c>
      <c r="P34" s="101" t="n">
        <f aca="false">SUM(P3:P33)</f>
        <v>0</v>
      </c>
      <c r="Q34" s="101" t="n">
        <f aca="false">SUM(Q3:Q33)</f>
        <v>0</v>
      </c>
      <c r="R34" s="101" t="n">
        <f aca="false">SUM(R3:R33)</f>
        <v>0</v>
      </c>
      <c r="S34" s="101" t="n">
        <f aca="false">SUM(S3:S33)</f>
        <v>0</v>
      </c>
      <c r="T34" s="101" t="n">
        <f aca="false">SUM(T3:T33)</f>
        <v>0</v>
      </c>
      <c r="U34" s="101" t="n">
        <f aca="false">SUM(U3:U33)</f>
        <v>0</v>
      </c>
      <c r="V34" s="101" t="n">
        <f aca="false">SUM(V3:V33)</f>
        <v>0</v>
      </c>
      <c r="W34" s="101" t="n">
        <f aca="false">SUM(W3:W33)</f>
        <v>0</v>
      </c>
      <c r="X34" s="101" t="n">
        <f aca="false">SUM(X3:X33)</f>
        <v>0</v>
      </c>
      <c r="Y34" s="101" t="n">
        <f aca="false">SUM(Y3:Y33)</f>
        <v>0</v>
      </c>
      <c r="Z34" s="101" t="n">
        <f aca="false">SUM(Z3:Z33)</f>
        <v>0</v>
      </c>
      <c r="AA34" s="101" t="n">
        <f aca="false">SUM(AA3:AA33)</f>
        <v>0</v>
      </c>
      <c r="AB34" s="101" t="n">
        <f aca="false">SUM(AB3:AB33)</f>
        <v>0</v>
      </c>
      <c r="AC34" s="101" t="n">
        <f aca="false">SUM(AC3:AC33)</f>
        <v>0</v>
      </c>
      <c r="AD34" s="101" t="n">
        <f aca="false">SUM(AD3:AD33)</f>
        <v>0</v>
      </c>
      <c r="AE34" s="101" t="n">
        <f aca="false">SUM(AE3:AE33)</f>
        <v>0</v>
      </c>
      <c r="AF34" s="101" t="n">
        <f aca="false">SUM(AF3:AF33)</f>
        <v>0</v>
      </c>
      <c r="AG34" s="101" t="n">
        <f aca="false">SUM(AG3:AG33)</f>
        <v>0</v>
      </c>
      <c r="AH34" s="101" t="n">
        <f aca="false">SUM(AH3:AH33)</f>
        <v>0</v>
      </c>
      <c r="AI34" s="101" t="n">
        <f aca="false">SUM(AI3:AI33)</f>
        <v>0</v>
      </c>
      <c r="AJ34" s="101" t="n">
        <f aca="false">SUM(AJ3:AJ33)</f>
        <v>0</v>
      </c>
      <c r="AK34" s="101" t="n">
        <f aca="false">SUM(AK3:AK33)</f>
        <v>0</v>
      </c>
      <c r="AL34" s="101" t="n">
        <f aca="false">SUM(AL3:AL33)</f>
        <v>0</v>
      </c>
      <c r="AM34" s="101" t="n">
        <f aca="false">SUM(AM3:AM33)</f>
        <v>0</v>
      </c>
      <c r="AN34" s="101" t="n">
        <f aca="false">SUM(AN3:AN33)</f>
        <v>0</v>
      </c>
      <c r="AO34" s="101" t="n">
        <f aca="false">SUM(AO3:AO33)</f>
        <v>0</v>
      </c>
      <c r="AP34" s="101" t="n">
        <f aca="false">SUM(AP3:AP33)</f>
        <v>0</v>
      </c>
      <c r="AQ34" s="101" t="n">
        <f aca="false">SUM(AQ3:AQ33)</f>
        <v>0</v>
      </c>
      <c r="AR34" s="101" t="n">
        <f aca="false">SUM(AR3:AR33)</f>
        <v>0</v>
      </c>
      <c r="AS34" s="101" t="n">
        <f aca="false">SUM(AS3:AS33)</f>
        <v>0</v>
      </c>
      <c r="AT34" s="101" t="n">
        <f aca="false">SUM(AT3:AT33)</f>
        <v>0</v>
      </c>
      <c r="AU34" s="101" t="n">
        <f aca="false">SUM(AU3:AU33)</f>
        <v>0</v>
      </c>
      <c r="AV34" s="101" t="n">
        <f aca="false">SUM(AV3:AV33)</f>
        <v>0</v>
      </c>
      <c r="AW34" s="101" t="n">
        <f aca="false">SUM(AW3:AW33)</f>
        <v>0</v>
      </c>
      <c r="AX34" s="101" t="n">
        <f aca="false">SUM(AX3:AX33)</f>
        <v>0</v>
      </c>
      <c r="AY34" s="101" t="n">
        <f aca="false">SUM(AY3:AY33)</f>
        <v>0</v>
      </c>
      <c r="AZ34" s="101" t="n">
        <f aca="false">SUM(AZ3:AZ33)</f>
        <v>0</v>
      </c>
      <c r="BA34" s="101" t="n">
        <f aca="false">SUM(BA3:BA33)</f>
        <v>0</v>
      </c>
      <c r="BB34" s="101" t="n">
        <f aca="false">SUM(BB3:BB33)</f>
        <v>0</v>
      </c>
      <c r="BC34" s="101" t="n">
        <f aca="false">SUM(BC3:BC33)</f>
        <v>0</v>
      </c>
      <c r="BE34" s="12" t="str">
        <f aca="false">D34</f>
        <v> TOTAL PROTEINS INTAKE g</v>
      </c>
      <c r="BF34" s="12" t="n">
        <f aca="false">E34</f>
        <v>0</v>
      </c>
    </row>
    <row r="35" customFormat="false" ht="12" hidden="false" customHeight="false" outlineLevel="0" collapsed="false">
      <c r="A35" s="102"/>
      <c r="B35" s="102"/>
      <c r="C35" s="102"/>
      <c r="D35" s="103"/>
      <c r="E35" s="102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E35" s="12" t="n">
        <f aca="false">D35</f>
        <v>0</v>
      </c>
      <c r="BF35" s="12" t="n">
        <f aca="false">E35</f>
        <v>0</v>
      </c>
    </row>
    <row r="36" customFormat="false" ht="12" hidden="false" customHeight="false" outlineLevel="0" collapsed="false">
      <c r="A36" s="105"/>
      <c r="B36" s="105"/>
      <c r="C36" s="105"/>
      <c r="D36" s="106"/>
      <c r="E36" s="105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E36" s="12" t="n">
        <f aca="false">D36</f>
        <v>0</v>
      </c>
      <c r="BF36" s="12" t="n">
        <f aca="false">E36</f>
        <v>0</v>
      </c>
    </row>
    <row r="37" customFormat="false" ht="12" hidden="false" customHeight="false" outlineLevel="0" collapsed="false">
      <c r="A37" s="105"/>
      <c r="B37" s="105"/>
      <c r="C37" s="105"/>
      <c r="D37" s="106" t="s">
        <v>63</v>
      </c>
      <c r="E37" s="105"/>
      <c r="F37" s="107" t="s">
        <v>64</v>
      </c>
      <c r="G37" s="107" t="s">
        <v>64</v>
      </c>
      <c r="H37" s="107" t="s">
        <v>64</v>
      </c>
      <c r="I37" s="107" t="s">
        <v>64</v>
      </c>
      <c r="J37" s="107" t="s">
        <v>64</v>
      </c>
      <c r="K37" s="107" t="s">
        <v>64</v>
      </c>
      <c r="L37" s="107" t="s">
        <v>64</v>
      </c>
      <c r="M37" s="107" t="s">
        <v>64</v>
      </c>
      <c r="N37" s="107" t="s">
        <v>64</v>
      </c>
      <c r="O37" s="107" t="s">
        <v>64</v>
      </c>
      <c r="P37" s="107" t="s">
        <v>64</v>
      </c>
      <c r="Q37" s="107" t="s">
        <v>64</v>
      </c>
      <c r="R37" s="107" t="s">
        <v>64</v>
      </c>
      <c r="S37" s="107" t="s">
        <v>64</v>
      </c>
      <c r="T37" s="107" t="s">
        <v>64</v>
      </c>
      <c r="U37" s="107" t="s">
        <v>64</v>
      </c>
      <c r="V37" s="107" t="s">
        <v>64</v>
      </c>
      <c r="W37" s="107" t="s">
        <v>64</v>
      </c>
      <c r="X37" s="107" t="s">
        <v>64</v>
      </c>
      <c r="Y37" s="107" t="s">
        <v>64</v>
      </c>
      <c r="Z37" s="107" t="s">
        <v>64</v>
      </c>
      <c r="AA37" s="107" t="s">
        <v>64</v>
      </c>
      <c r="AB37" s="107" t="s">
        <v>64</v>
      </c>
      <c r="AC37" s="107" t="s">
        <v>64</v>
      </c>
      <c r="AD37" s="107" t="s">
        <v>64</v>
      </c>
      <c r="AE37" s="107" t="s">
        <v>64</v>
      </c>
      <c r="AF37" s="107" t="s">
        <v>64</v>
      </c>
      <c r="AG37" s="107" t="s">
        <v>64</v>
      </c>
      <c r="AH37" s="107" t="s">
        <v>64</v>
      </c>
      <c r="AI37" s="107" t="s">
        <v>64</v>
      </c>
      <c r="AJ37" s="107" t="s">
        <v>64</v>
      </c>
      <c r="AK37" s="107" t="s">
        <v>64</v>
      </c>
      <c r="AL37" s="107" t="s">
        <v>64</v>
      </c>
      <c r="AM37" s="107" t="s">
        <v>64</v>
      </c>
      <c r="AN37" s="107" t="s">
        <v>64</v>
      </c>
      <c r="AO37" s="107" t="s">
        <v>64</v>
      </c>
      <c r="AP37" s="107" t="s">
        <v>64</v>
      </c>
      <c r="AQ37" s="107" t="s">
        <v>64</v>
      </c>
      <c r="AR37" s="107" t="s">
        <v>64</v>
      </c>
      <c r="AS37" s="107" t="s">
        <v>64</v>
      </c>
      <c r="AT37" s="107" t="s">
        <v>64</v>
      </c>
      <c r="AU37" s="107" t="s">
        <v>64</v>
      </c>
      <c r="AV37" s="107" t="s">
        <v>64</v>
      </c>
      <c r="AW37" s="107" t="s">
        <v>64</v>
      </c>
      <c r="AX37" s="107" t="s">
        <v>64</v>
      </c>
      <c r="AY37" s="107" t="s">
        <v>64</v>
      </c>
      <c r="AZ37" s="107" t="s">
        <v>64</v>
      </c>
      <c r="BA37" s="107" t="s">
        <v>64</v>
      </c>
      <c r="BB37" s="107" t="s">
        <v>64</v>
      </c>
      <c r="BC37" s="107" t="s">
        <v>64</v>
      </c>
      <c r="BE37" s="12" t="str">
        <f aca="false">D37</f>
        <v>CALORIC INTAKE</v>
      </c>
      <c r="BF37" s="12" t="n">
        <f aca="false">E37</f>
        <v>0</v>
      </c>
    </row>
    <row r="38" customFormat="false" ht="12" hidden="false" customHeight="false" outlineLevel="0" collapsed="false">
      <c r="A38" s="105" t="n">
        <f aca="false">A94</f>
        <v>0</v>
      </c>
      <c r="B38" s="105"/>
      <c r="C38" s="108" t="n">
        <f aca="false">C94</f>
        <v>0</v>
      </c>
      <c r="D38" s="109" t="str">
        <f aca="false">D94</f>
        <v>  INTAKE PER AMOUNT</v>
      </c>
      <c r="E38" s="110" t="n">
        <f aca="false">E94</f>
        <v>0</v>
      </c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E38" s="12" t="str">
        <f aca="false">D38</f>
        <v>  INTAKE PER AMOUNT</v>
      </c>
      <c r="BF38" s="12" t="n">
        <f aca="false">E38</f>
        <v>0</v>
      </c>
    </row>
    <row r="39" customFormat="false" ht="12" hidden="false" customHeight="false" outlineLevel="0" collapsed="false">
      <c r="A39" s="105" t="str">
        <f aca="false">A95</f>
        <v>S1</v>
      </c>
      <c r="B39" s="105" t="n">
        <f aca="false">IF(TABLE!B8=0,0,TABLE!E8*100/TABLE!B8)</f>
        <v>150</v>
      </c>
      <c r="C39" s="108" t="str">
        <f aca="false">C95</f>
        <v>►</v>
      </c>
      <c r="D39" s="109" t="str">
        <f aca="false">D95</f>
        <v>EN Hyperenergetic-protein (1500 kcal/L - 75 g/L Protein)</v>
      </c>
      <c r="E39" s="110" t="str">
        <f aca="false">E95</f>
        <v>ml</v>
      </c>
      <c r="F39" s="111" t="n">
        <f aca="false">F95*$B39/100</f>
        <v>0</v>
      </c>
      <c r="G39" s="111" t="n">
        <f aca="false">G95*$B39/100</f>
        <v>0</v>
      </c>
      <c r="H39" s="111" t="n">
        <f aca="false">H95*$B39/100</f>
        <v>0</v>
      </c>
      <c r="I39" s="111" t="n">
        <f aca="false">I95*$B39/100</f>
        <v>0</v>
      </c>
      <c r="J39" s="111" t="n">
        <f aca="false">J95*$B39/100</f>
        <v>0</v>
      </c>
      <c r="K39" s="111" t="n">
        <f aca="false">K95*$B39/100</f>
        <v>0</v>
      </c>
      <c r="L39" s="111" t="n">
        <f aca="false">L95*$B39/100</f>
        <v>0</v>
      </c>
      <c r="M39" s="111" t="n">
        <f aca="false">M95*$B39/100</f>
        <v>0</v>
      </c>
      <c r="N39" s="111" t="n">
        <f aca="false">N95*$B39/100</f>
        <v>0</v>
      </c>
      <c r="O39" s="111" t="n">
        <f aca="false">O95*$B39/100</f>
        <v>0</v>
      </c>
      <c r="P39" s="111" t="n">
        <f aca="false">P95*$B39/100</f>
        <v>0</v>
      </c>
      <c r="Q39" s="111" t="n">
        <f aca="false">Q95*$B39/100</f>
        <v>0</v>
      </c>
      <c r="R39" s="111" t="n">
        <f aca="false">R95*$B39/100</f>
        <v>0</v>
      </c>
      <c r="S39" s="111" t="n">
        <f aca="false">S95*$B39/100</f>
        <v>0</v>
      </c>
      <c r="T39" s="111" t="n">
        <f aca="false">T95*$B39/100</f>
        <v>0</v>
      </c>
      <c r="U39" s="111" t="n">
        <f aca="false">U95*$B39/100</f>
        <v>0</v>
      </c>
      <c r="V39" s="111" t="n">
        <f aca="false">V95*$B39/100</f>
        <v>0</v>
      </c>
      <c r="W39" s="111" t="n">
        <f aca="false">W95*$B39/100</f>
        <v>0</v>
      </c>
      <c r="X39" s="111" t="n">
        <f aca="false">X95*$B39/100</f>
        <v>0</v>
      </c>
      <c r="Y39" s="111" t="n">
        <f aca="false">Y95*$B39/100</f>
        <v>0</v>
      </c>
      <c r="Z39" s="111" t="n">
        <f aca="false">Z95*$B39/100</f>
        <v>0</v>
      </c>
      <c r="AA39" s="111" t="n">
        <f aca="false">AA95*$B39/100</f>
        <v>0</v>
      </c>
      <c r="AB39" s="111" t="n">
        <f aca="false">AB95*$B39/100</f>
        <v>0</v>
      </c>
      <c r="AC39" s="111" t="n">
        <f aca="false">AC95*$B39/100</f>
        <v>0</v>
      </c>
      <c r="AD39" s="111" t="n">
        <f aca="false">AD95*$B39/100</f>
        <v>0</v>
      </c>
      <c r="AE39" s="111" t="n">
        <f aca="false">AE95*$B39/100</f>
        <v>0</v>
      </c>
      <c r="AF39" s="111" t="n">
        <f aca="false">AF95*$B39/100</f>
        <v>0</v>
      </c>
      <c r="AG39" s="111" t="n">
        <f aca="false">AG95*$B39/100</f>
        <v>0</v>
      </c>
      <c r="AH39" s="111" t="n">
        <f aca="false">AH95*$B39/100</f>
        <v>0</v>
      </c>
      <c r="AI39" s="111" t="n">
        <f aca="false">AI95*$B39/100</f>
        <v>0</v>
      </c>
      <c r="AJ39" s="111" t="n">
        <f aca="false">AJ95*$B39/100</f>
        <v>0</v>
      </c>
      <c r="AK39" s="111" t="n">
        <f aca="false">AK95*$B39/100</f>
        <v>0</v>
      </c>
      <c r="AL39" s="111" t="n">
        <f aca="false">AL95*$B39/100</f>
        <v>0</v>
      </c>
      <c r="AM39" s="111" t="n">
        <f aca="false">AM95*$B39/100</f>
        <v>0</v>
      </c>
      <c r="AN39" s="111" t="n">
        <f aca="false">AN95*$B39/100</f>
        <v>0</v>
      </c>
      <c r="AO39" s="111" t="n">
        <f aca="false">AO95*$B39/100</f>
        <v>0</v>
      </c>
      <c r="AP39" s="111" t="n">
        <f aca="false">AP95*$B39/100</f>
        <v>0</v>
      </c>
      <c r="AQ39" s="111" t="n">
        <f aca="false">AQ95*$B39/100</f>
        <v>0</v>
      </c>
      <c r="AR39" s="111" t="n">
        <f aca="false">AR95*$B39/100</f>
        <v>0</v>
      </c>
      <c r="AS39" s="111" t="n">
        <f aca="false">AS95*$B39/100</f>
        <v>0</v>
      </c>
      <c r="AT39" s="111" t="n">
        <f aca="false">AT95*$B39/100</f>
        <v>0</v>
      </c>
      <c r="AU39" s="111" t="n">
        <f aca="false">AU95*$B39/100</f>
        <v>0</v>
      </c>
      <c r="AV39" s="111" t="n">
        <f aca="false">AV95*$B39/100</f>
        <v>0</v>
      </c>
      <c r="AW39" s="111" t="n">
        <f aca="false">AW95*$B39/100</f>
        <v>0</v>
      </c>
      <c r="AX39" s="111" t="n">
        <f aca="false">AX95*$B39/100</f>
        <v>0</v>
      </c>
      <c r="AY39" s="111" t="n">
        <f aca="false">AY95*$B39/100</f>
        <v>0</v>
      </c>
      <c r="AZ39" s="111" t="n">
        <f aca="false">AZ95*$B39/100</f>
        <v>0</v>
      </c>
      <c r="BA39" s="111" t="n">
        <f aca="false">BA95*$B39/100</f>
        <v>0</v>
      </c>
      <c r="BB39" s="111" t="n">
        <f aca="false">BB95*$B39/100</f>
        <v>0</v>
      </c>
      <c r="BC39" s="111" t="n">
        <f aca="false">BC95*$B39/100</f>
        <v>0</v>
      </c>
      <c r="BE39" s="12" t="str">
        <f aca="false">D39</f>
        <v>EN Hyperenergetic-protein (1500 kcal/L - 75 g/L Protein)</v>
      </c>
      <c r="BF39" s="12" t="str">
        <f aca="false">E39</f>
        <v>ml</v>
      </c>
    </row>
    <row r="40" customFormat="false" ht="12" hidden="false" customHeight="false" outlineLevel="0" collapsed="false">
      <c r="A40" s="105" t="str">
        <f aca="false">A96</f>
        <v>S2</v>
      </c>
      <c r="B40" s="105" t="n">
        <f aca="false">IF(TABLE!B9=0,0,TABLE!E9*100/TABLE!B9)</f>
        <v>126</v>
      </c>
      <c r="C40" s="108" t="str">
        <f aca="false">C96</f>
        <v>►</v>
      </c>
      <c r="D40" s="109" t="str">
        <f aca="false">D96</f>
        <v>EN Hyperprotein (1260 kcal/L - 63 g/L Protein)</v>
      </c>
      <c r="E40" s="110" t="str">
        <f aca="false">E96</f>
        <v>ml</v>
      </c>
      <c r="F40" s="111" t="n">
        <f aca="false">F96*$B40/100</f>
        <v>0</v>
      </c>
      <c r="G40" s="111" t="n">
        <f aca="false">G96*$B40/100</f>
        <v>0</v>
      </c>
      <c r="H40" s="111" t="n">
        <f aca="false">H96*$B40/100</f>
        <v>0</v>
      </c>
      <c r="I40" s="111" t="n">
        <f aca="false">I96*$B40/100</f>
        <v>0</v>
      </c>
      <c r="J40" s="111" t="n">
        <f aca="false">J96*$B40/100</f>
        <v>0</v>
      </c>
      <c r="K40" s="111" t="n">
        <f aca="false">K96*$B40/100</f>
        <v>0</v>
      </c>
      <c r="L40" s="111" t="n">
        <f aca="false">L96*$B40/100</f>
        <v>0</v>
      </c>
      <c r="M40" s="111" t="n">
        <f aca="false">M96*$B40/100</f>
        <v>0</v>
      </c>
      <c r="N40" s="111" t="n">
        <f aca="false">N96*$B40/100</f>
        <v>0</v>
      </c>
      <c r="O40" s="111" t="n">
        <f aca="false">O96*$B40/100</f>
        <v>0</v>
      </c>
      <c r="P40" s="111" t="n">
        <f aca="false">P96*$B40/100</f>
        <v>0</v>
      </c>
      <c r="Q40" s="111" t="n">
        <f aca="false">Q96*$B40/100</f>
        <v>0</v>
      </c>
      <c r="R40" s="111" t="n">
        <f aca="false">R96*$B40/100</f>
        <v>0</v>
      </c>
      <c r="S40" s="111" t="n">
        <f aca="false">S96*$B40/100</f>
        <v>0</v>
      </c>
      <c r="T40" s="111" t="n">
        <f aca="false">T96*$B40/100</f>
        <v>0</v>
      </c>
      <c r="U40" s="111" t="n">
        <f aca="false">U96*$B40/100</f>
        <v>0</v>
      </c>
      <c r="V40" s="111" t="n">
        <f aca="false">V96*$B40/100</f>
        <v>0</v>
      </c>
      <c r="W40" s="111" t="n">
        <f aca="false">W96*$B40/100</f>
        <v>0</v>
      </c>
      <c r="X40" s="111" t="n">
        <f aca="false">X96*$B40/100</f>
        <v>0</v>
      </c>
      <c r="Y40" s="111" t="n">
        <f aca="false">Y96*$B40/100</f>
        <v>0</v>
      </c>
      <c r="Z40" s="111" t="n">
        <f aca="false">Z96*$B40/100</f>
        <v>0</v>
      </c>
      <c r="AA40" s="111" t="n">
        <f aca="false">AA96*$B40/100</f>
        <v>0</v>
      </c>
      <c r="AB40" s="111" t="n">
        <f aca="false">AB96*$B40/100</f>
        <v>0</v>
      </c>
      <c r="AC40" s="111" t="n">
        <f aca="false">AC96*$B40/100</f>
        <v>0</v>
      </c>
      <c r="AD40" s="111" t="n">
        <f aca="false">AD96*$B40/100</f>
        <v>0</v>
      </c>
      <c r="AE40" s="111" t="n">
        <f aca="false">AE96*$B40/100</f>
        <v>0</v>
      </c>
      <c r="AF40" s="111" t="n">
        <f aca="false">AF96*$B40/100</f>
        <v>0</v>
      </c>
      <c r="AG40" s="111" t="n">
        <f aca="false">AG96*$B40/100</f>
        <v>0</v>
      </c>
      <c r="AH40" s="111" t="n">
        <f aca="false">AH96*$B40/100</f>
        <v>0</v>
      </c>
      <c r="AI40" s="111" t="n">
        <f aca="false">AI96*$B40/100</f>
        <v>0</v>
      </c>
      <c r="AJ40" s="111" t="n">
        <f aca="false">AJ96*$B40/100</f>
        <v>0</v>
      </c>
      <c r="AK40" s="111" t="n">
        <f aca="false">AK96*$B40/100</f>
        <v>0</v>
      </c>
      <c r="AL40" s="111" t="n">
        <f aca="false">AL96*$B40/100</f>
        <v>0</v>
      </c>
      <c r="AM40" s="111" t="n">
        <f aca="false">AM96*$B40/100</f>
        <v>0</v>
      </c>
      <c r="AN40" s="111" t="n">
        <f aca="false">AN96*$B40/100</f>
        <v>0</v>
      </c>
      <c r="AO40" s="111" t="n">
        <f aca="false">AO96*$B40/100</f>
        <v>0</v>
      </c>
      <c r="AP40" s="111" t="n">
        <f aca="false">AP96*$B40/100</f>
        <v>0</v>
      </c>
      <c r="AQ40" s="111" t="n">
        <f aca="false">AQ96*$B40/100</f>
        <v>0</v>
      </c>
      <c r="AR40" s="111" t="n">
        <f aca="false">AR96*$B40/100</f>
        <v>0</v>
      </c>
      <c r="AS40" s="111" t="n">
        <f aca="false">AS96*$B40/100</f>
        <v>0</v>
      </c>
      <c r="AT40" s="111" t="n">
        <f aca="false">AT96*$B40/100</f>
        <v>0</v>
      </c>
      <c r="AU40" s="111" t="n">
        <f aca="false">AU96*$B40/100</f>
        <v>0</v>
      </c>
      <c r="AV40" s="111" t="n">
        <f aca="false">AV96*$B40/100</f>
        <v>0</v>
      </c>
      <c r="AW40" s="111" t="n">
        <f aca="false">AW96*$B40/100</f>
        <v>0</v>
      </c>
      <c r="AX40" s="111" t="n">
        <f aca="false">AX96*$B40/100</f>
        <v>0</v>
      </c>
      <c r="AY40" s="111" t="n">
        <f aca="false">AY96*$B40/100</f>
        <v>0</v>
      </c>
      <c r="AZ40" s="111" t="n">
        <f aca="false">AZ96*$B40/100</f>
        <v>0</v>
      </c>
      <c r="BA40" s="111" t="n">
        <f aca="false">BA96*$B40/100</f>
        <v>0</v>
      </c>
      <c r="BB40" s="111" t="n">
        <f aca="false">BB96*$B40/100</f>
        <v>0</v>
      </c>
      <c r="BC40" s="111" t="n">
        <f aca="false">BC96*$B40/100</f>
        <v>0</v>
      </c>
      <c r="BE40" s="12" t="str">
        <f aca="false">D40</f>
        <v>EN Hyperprotein (1260 kcal/L - 63 g/L Protein)</v>
      </c>
      <c r="BF40" s="12" t="str">
        <f aca="false">E40</f>
        <v>ml</v>
      </c>
    </row>
    <row r="41" customFormat="false" ht="12" hidden="false" customHeight="false" outlineLevel="0" collapsed="false">
      <c r="A41" s="105" t="str">
        <f aca="false">A97</f>
        <v>S3</v>
      </c>
      <c r="B41" s="105" t="n">
        <f aca="false">IF(TABLE!B10=0,0,TABLE!E10*100/TABLE!B10)</f>
        <v>150</v>
      </c>
      <c r="C41" s="108" t="str">
        <f aca="false">C97</f>
        <v>►</v>
      </c>
      <c r="D41" s="109" t="str">
        <f aca="false">D97</f>
        <v>EN Hyperenergetic (1500 kcal/L - 60 g/L Protein)</v>
      </c>
      <c r="E41" s="110" t="str">
        <f aca="false">E97</f>
        <v>ml</v>
      </c>
      <c r="F41" s="111" t="n">
        <f aca="false">F97*$B41/100</f>
        <v>0</v>
      </c>
      <c r="G41" s="111" t="n">
        <f aca="false">G97*$B41/100</f>
        <v>0</v>
      </c>
      <c r="H41" s="111" t="n">
        <f aca="false">H97*$B41/100</f>
        <v>0</v>
      </c>
      <c r="I41" s="111" t="n">
        <f aca="false">I97*$B41/100</f>
        <v>0</v>
      </c>
      <c r="J41" s="111" t="n">
        <f aca="false">J97*$B41/100</f>
        <v>0</v>
      </c>
      <c r="K41" s="111" t="n">
        <f aca="false">K97*$B41/100</f>
        <v>0</v>
      </c>
      <c r="L41" s="111" t="n">
        <f aca="false">L97*$B41/100</f>
        <v>0</v>
      </c>
      <c r="M41" s="111" t="n">
        <f aca="false">M97*$B41/100</f>
        <v>0</v>
      </c>
      <c r="N41" s="111" t="n">
        <f aca="false">N97*$B41/100</f>
        <v>0</v>
      </c>
      <c r="O41" s="111" t="n">
        <f aca="false">O97*$B41/100</f>
        <v>0</v>
      </c>
      <c r="P41" s="111" t="n">
        <f aca="false">P97*$B41/100</f>
        <v>0</v>
      </c>
      <c r="Q41" s="111" t="n">
        <f aca="false">Q97*$B41/100</f>
        <v>0</v>
      </c>
      <c r="R41" s="111" t="n">
        <f aca="false">R97*$B41/100</f>
        <v>0</v>
      </c>
      <c r="S41" s="111" t="n">
        <f aca="false">S97*$B41/100</f>
        <v>0</v>
      </c>
      <c r="T41" s="111" t="n">
        <f aca="false">T97*$B41/100</f>
        <v>0</v>
      </c>
      <c r="U41" s="111" t="n">
        <f aca="false">U97*$B41/100</f>
        <v>0</v>
      </c>
      <c r="V41" s="111" t="n">
        <f aca="false">V97*$B41/100</f>
        <v>0</v>
      </c>
      <c r="W41" s="111" t="n">
        <f aca="false">W97*$B41/100</f>
        <v>0</v>
      </c>
      <c r="X41" s="111" t="n">
        <f aca="false">X97*$B41/100</f>
        <v>0</v>
      </c>
      <c r="Y41" s="111" t="n">
        <f aca="false">Y97*$B41/100</f>
        <v>0</v>
      </c>
      <c r="Z41" s="111" t="n">
        <f aca="false">Z97*$B41/100</f>
        <v>0</v>
      </c>
      <c r="AA41" s="111" t="n">
        <f aca="false">AA97*$B41/100</f>
        <v>0</v>
      </c>
      <c r="AB41" s="111" t="n">
        <f aca="false">AB97*$B41/100</f>
        <v>0</v>
      </c>
      <c r="AC41" s="111" t="n">
        <f aca="false">AC97*$B41/100</f>
        <v>0</v>
      </c>
      <c r="AD41" s="111" t="n">
        <f aca="false">AD97*$B41/100</f>
        <v>0</v>
      </c>
      <c r="AE41" s="111" t="n">
        <f aca="false">AE97*$B41/100</f>
        <v>0</v>
      </c>
      <c r="AF41" s="111" t="n">
        <f aca="false">AF97*$B41/100</f>
        <v>0</v>
      </c>
      <c r="AG41" s="111" t="n">
        <f aca="false">AG97*$B41/100</f>
        <v>0</v>
      </c>
      <c r="AH41" s="111" t="n">
        <f aca="false">AH97*$B41/100</f>
        <v>0</v>
      </c>
      <c r="AI41" s="111" t="n">
        <f aca="false">AI97*$B41/100</f>
        <v>0</v>
      </c>
      <c r="AJ41" s="111" t="n">
        <f aca="false">AJ97*$B41/100</f>
        <v>0</v>
      </c>
      <c r="AK41" s="111" t="n">
        <f aca="false">AK97*$B41/100</f>
        <v>0</v>
      </c>
      <c r="AL41" s="111" t="n">
        <f aca="false">AL97*$B41/100</f>
        <v>0</v>
      </c>
      <c r="AM41" s="111" t="n">
        <f aca="false">AM97*$B41/100</f>
        <v>0</v>
      </c>
      <c r="AN41" s="111" t="n">
        <f aca="false">AN97*$B41/100</f>
        <v>0</v>
      </c>
      <c r="AO41" s="111" t="n">
        <f aca="false">AO97*$B41/100</f>
        <v>0</v>
      </c>
      <c r="AP41" s="111" t="n">
        <f aca="false">AP97*$B41/100</f>
        <v>0</v>
      </c>
      <c r="AQ41" s="111" t="n">
        <f aca="false">AQ97*$B41/100</f>
        <v>0</v>
      </c>
      <c r="AR41" s="111" t="n">
        <f aca="false">AR97*$B41/100</f>
        <v>0</v>
      </c>
      <c r="AS41" s="111" t="n">
        <f aca="false">AS97*$B41/100</f>
        <v>0</v>
      </c>
      <c r="AT41" s="111" t="n">
        <f aca="false">AT97*$B41/100</f>
        <v>0</v>
      </c>
      <c r="AU41" s="111" t="n">
        <f aca="false">AU97*$B41/100</f>
        <v>0</v>
      </c>
      <c r="AV41" s="111" t="n">
        <f aca="false">AV97*$B41/100</f>
        <v>0</v>
      </c>
      <c r="AW41" s="111" t="n">
        <f aca="false">AW97*$B41/100</f>
        <v>0</v>
      </c>
      <c r="AX41" s="111" t="n">
        <f aca="false">AX97*$B41/100</f>
        <v>0</v>
      </c>
      <c r="AY41" s="111" t="n">
        <f aca="false">AY97*$B41/100</f>
        <v>0</v>
      </c>
      <c r="AZ41" s="111" t="n">
        <f aca="false">AZ97*$B41/100</f>
        <v>0</v>
      </c>
      <c r="BA41" s="111" t="n">
        <f aca="false">BA97*$B41/100</f>
        <v>0</v>
      </c>
      <c r="BB41" s="111" t="n">
        <f aca="false">BB97*$B41/100</f>
        <v>0</v>
      </c>
      <c r="BC41" s="111" t="n">
        <f aca="false">BC97*$B41/100</f>
        <v>0</v>
      </c>
      <c r="BE41" s="12" t="str">
        <f aca="false">D41</f>
        <v>EN Hyperenergetic (1500 kcal/L - 60 g/L Protein)</v>
      </c>
      <c r="BF41" s="12" t="str">
        <f aca="false">E41</f>
        <v>ml</v>
      </c>
    </row>
    <row r="42" customFormat="false" ht="12" hidden="false" customHeight="false" outlineLevel="0" collapsed="false">
      <c r="A42" s="105" t="str">
        <f aca="false">A98</f>
        <v>S4</v>
      </c>
      <c r="B42" s="105" t="n">
        <f aca="false">IF(TABLE!B11=0,0,TABLE!E11*100/TABLE!B11)</f>
        <v>100</v>
      </c>
      <c r="C42" s="108" t="str">
        <f aca="false">C98</f>
        <v>►</v>
      </c>
      <c r="D42" s="109" t="str">
        <f aca="false">D98</f>
        <v>EN Isoenergetic (1000 kcal/L  - 40 g/L Protein)</v>
      </c>
      <c r="E42" s="110" t="str">
        <f aca="false">E98</f>
        <v>ml</v>
      </c>
      <c r="F42" s="111" t="n">
        <f aca="false">F98*$B42/100</f>
        <v>0</v>
      </c>
      <c r="G42" s="111" t="n">
        <f aca="false">G98*$B42/100</f>
        <v>0</v>
      </c>
      <c r="H42" s="111" t="n">
        <f aca="false">H98*$B42/100</f>
        <v>0</v>
      </c>
      <c r="I42" s="111" t="n">
        <f aca="false">I98*$B42/100</f>
        <v>0</v>
      </c>
      <c r="J42" s="111" t="n">
        <f aca="false">J98*$B42/100</f>
        <v>0</v>
      </c>
      <c r="K42" s="111" t="n">
        <f aca="false">K98*$B42/100</f>
        <v>0</v>
      </c>
      <c r="L42" s="111" t="n">
        <f aca="false">L98*$B42/100</f>
        <v>0</v>
      </c>
      <c r="M42" s="111" t="n">
        <f aca="false">M98*$B42/100</f>
        <v>0</v>
      </c>
      <c r="N42" s="111" t="n">
        <f aca="false">N98*$B42/100</f>
        <v>0</v>
      </c>
      <c r="O42" s="111" t="n">
        <f aca="false">O98*$B42/100</f>
        <v>0</v>
      </c>
      <c r="P42" s="111" t="n">
        <f aca="false">P98*$B42/100</f>
        <v>0</v>
      </c>
      <c r="Q42" s="111" t="n">
        <f aca="false">Q98*$B42/100</f>
        <v>0</v>
      </c>
      <c r="R42" s="111" t="n">
        <f aca="false">R98*$B42/100</f>
        <v>0</v>
      </c>
      <c r="S42" s="111" t="n">
        <f aca="false">S98*$B42/100</f>
        <v>0</v>
      </c>
      <c r="T42" s="111" t="n">
        <f aca="false">T98*$B42/100</f>
        <v>0</v>
      </c>
      <c r="U42" s="111" t="n">
        <f aca="false">U98*$B42/100</f>
        <v>0</v>
      </c>
      <c r="V42" s="111" t="n">
        <f aca="false">V98*$B42/100</f>
        <v>0</v>
      </c>
      <c r="W42" s="111" t="n">
        <f aca="false">W98*$B42/100</f>
        <v>0</v>
      </c>
      <c r="X42" s="111" t="n">
        <f aca="false">X98*$B42/100</f>
        <v>0</v>
      </c>
      <c r="Y42" s="111" t="n">
        <f aca="false">Y98*$B42/100</f>
        <v>0</v>
      </c>
      <c r="Z42" s="111" t="n">
        <f aca="false">Z98*$B42/100</f>
        <v>0</v>
      </c>
      <c r="AA42" s="111" t="n">
        <f aca="false">AA98*$B42/100</f>
        <v>0</v>
      </c>
      <c r="AB42" s="111" t="n">
        <f aca="false">AB98*$B42/100</f>
        <v>0</v>
      </c>
      <c r="AC42" s="111" t="n">
        <f aca="false">AC98*$B42/100</f>
        <v>0</v>
      </c>
      <c r="AD42" s="111" t="n">
        <f aca="false">AD98*$B42/100</f>
        <v>0</v>
      </c>
      <c r="AE42" s="111" t="n">
        <f aca="false">AE98*$B42/100</f>
        <v>0</v>
      </c>
      <c r="AF42" s="111" t="n">
        <f aca="false">AF98*$B42/100</f>
        <v>0</v>
      </c>
      <c r="AG42" s="111" t="n">
        <f aca="false">AG98*$B42/100</f>
        <v>0</v>
      </c>
      <c r="AH42" s="111" t="n">
        <f aca="false">AH98*$B42/100</f>
        <v>0</v>
      </c>
      <c r="AI42" s="111" t="n">
        <f aca="false">AI98*$B42/100</f>
        <v>0</v>
      </c>
      <c r="AJ42" s="111" t="n">
        <f aca="false">AJ98*$B42/100</f>
        <v>0</v>
      </c>
      <c r="AK42" s="111" t="n">
        <f aca="false">AK98*$B42/100</f>
        <v>0</v>
      </c>
      <c r="AL42" s="111" t="n">
        <f aca="false">AL98*$B42/100</f>
        <v>0</v>
      </c>
      <c r="AM42" s="111" t="n">
        <f aca="false">AM98*$B42/100</f>
        <v>0</v>
      </c>
      <c r="AN42" s="111" t="n">
        <f aca="false">AN98*$B42/100</f>
        <v>0</v>
      </c>
      <c r="AO42" s="111" t="n">
        <f aca="false">AO98*$B42/100</f>
        <v>0</v>
      </c>
      <c r="AP42" s="111" t="n">
        <f aca="false">AP98*$B42/100</f>
        <v>0</v>
      </c>
      <c r="AQ42" s="111" t="n">
        <f aca="false">AQ98*$B42/100</f>
        <v>0</v>
      </c>
      <c r="AR42" s="111" t="n">
        <f aca="false">AR98*$B42/100</f>
        <v>0</v>
      </c>
      <c r="AS42" s="111" t="n">
        <f aca="false">AS98*$B42/100</f>
        <v>0</v>
      </c>
      <c r="AT42" s="111" t="n">
        <f aca="false">AT98*$B42/100</f>
        <v>0</v>
      </c>
      <c r="AU42" s="111" t="n">
        <f aca="false">AU98*$B42/100</f>
        <v>0</v>
      </c>
      <c r="AV42" s="111" t="n">
        <f aca="false">AV98*$B42/100</f>
        <v>0</v>
      </c>
      <c r="AW42" s="111" t="n">
        <f aca="false">AW98*$B42/100</f>
        <v>0</v>
      </c>
      <c r="AX42" s="111" t="n">
        <f aca="false">AX98*$B42/100</f>
        <v>0</v>
      </c>
      <c r="AY42" s="111" t="n">
        <f aca="false">AY98*$B42/100</f>
        <v>0</v>
      </c>
      <c r="AZ42" s="111" t="n">
        <f aca="false">AZ98*$B42/100</f>
        <v>0</v>
      </c>
      <c r="BA42" s="111" t="n">
        <f aca="false">BA98*$B42/100</f>
        <v>0</v>
      </c>
      <c r="BB42" s="111" t="n">
        <f aca="false">BB98*$B42/100</f>
        <v>0</v>
      </c>
      <c r="BC42" s="111" t="n">
        <f aca="false">BC98*$B42/100</f>
        <v>0</v>
      </c>
      <c r="BE42" s="12" t="str">
        <f aca="false">D42</f>
        <v>EN Isoenergetic (1000 kcal/L  - 40 g/L Protein)</v>
      </c>
      <c r="BF42" s="12" t="str">
        <f aca="false">E42</f>
        <v>ml</v>
      </c>
    </row>
    <row r="43" customFormat="false" ht="12" hidden="false" customHeight="false" outlineLevel="0" collapsed="false">
      <c r="A43" s="105" t="str">
        <f aca="false">A99</f>
        <v>S5</v>
      </c>
      <c r="B43" s="105" t="n">
        <f aca="false">IF(TABLE!B12=0,0,TABLE!E12*100/TABLE!B12)</f>
        <v>75</v>
      </c>
      <c r="C43" s="108" t="str">
        <f aca="false">C99</f>
        <v>►</v>
      </c>
      <c r="D43" s="109" t="str">
        <f aca="false">D99</f>
        <v>EN Hypoenergetic (750 kcal/L - 30 g/L Protein)</v>
      </c>
      <c r="E43" s="110" t="str">
        <f aca="false">E99</f>
        <v>ml</v>
      </c>
      <c r="F43" s="111" t="n">
        <f aca="false">F99*$B43/100</f>
        <v>0</v>
      </c>
      <c r="G43" s="111" t="n">
        <f aca="false">G99*$B43/100</f>
        <v>0</v>
      </c>
      <c r="H43" s="111" t="n">
        <f aca="false">H99*$B43/100</f>
        <v>0</v>
      </c>
      <c r="I43" s="111" t="n">
        <f aca="false">I99*$B43/100</f>
        <v>0</v>
      </c>
      <c r="J43" s="111" t="n">
        <f aca="false">J99*$B43/100</f>
        <v>0</v>
      </c>
      <c r="K43" s="111" t="n">
        <f aca="false">K99*$B43/100</f>
        <v>0</v>
      </c>
      <c r="L43" s="111" t="n">
        <f aca="false">L99*$B43/100</f>
        <v>0</v>
      </c>
      <c r="M43" s="111" t="n">
        <f aca="false">M99*$B43/100</f>
        <v>0</v>
      </c>
      <c r="N43" s="111" t="n">
        <f aca="false">N99*$B43/100</f>
        <v>0</v>
      </c>
      <c r="O43" s="111" t="n">
        <f aca="false">O99*$B43/100</f>
        <v>0</v>
      </c>
      <c r="P43" s="111" t="n">
        <f aca="false">P99*$B43/100</f>
        <v>0</v>
      </c>
      <c r="Q43" s="111" t="n">
        <f aca="false">Q99*$B43/100</f>
        <v>0</v>
      </c>
      <c r="R43" s="111" t="n">
        <f aca="false">R99*$B43/100</f>
        <v>0</v>
      </c>
      <c r="S43" s="111" t="n">
        <f aca="false">S99*$B43/100</f>
        <v>0</v>
      </c>
      <c r="T43" s="111" t="n">
        <f aca="false">T99*$B43/100</f>
        <v>0</v>
      </c>
      <c r="U43" s="111" t="n">
        <f aca="false">U99*$B43/100</f>
        <v>0</v>
      </c>
      <c r="V43" s="111" t="n">
        <f aca="false">V99*$B43/100</f>
        <v>0</v>
      </c>
      <c r="W43" s="111" t="n">
        <f aca="false">W99*$B43/100</f>
        <v>0</v>
      </c>
      <c r="X43" s="111" t="n">
        <f aca="false">X99*$B43/100</f>
        <v>0</v>
      </c>
      <c r="Y43" s="111" t="n">
        <f aca="false">Y99*$B43/100</f>
        <v>0</v>
      </c>
      <c r="Z43" s="111" t="n">
        <f aca="false">Z99*$B43/100</f>
        <v>0</v>
      </c>
      <c r="AA43" s="111" t="n">
        <f aca="false">AA99*$B43/100</f>
        <v>0</v>
      </c>
      <c r="AB43" s="111" t="n">
        <f aca="false">AB99*$B43/100</f>
        <v>0</v>
      </c>
      <c r="AC43" s="111" t="n">
        <f aca="false">AC99*$B43/100</f>
        <v>0</v>
      </c>
      <c r="AD43" s="111" t="n">
        <f aca="false">AD99*$B43/100</f>
        <v>0</v>
      </c>
      <c r="AE43" s="111" t="n">
        <f aca="false">AE99*$B43/100</f>
        <v>0</v>
      </c>
      <c r="AF43" s="111" t="n">
        <f aca="false">AF99*$B43/100</f>
        <v>0</v>
      </c>
      <c r="AG43" s="111" t="n">
        <f aca="false">AG99*$B43/100</f>
        <v>0</v>
      </c>
      <c r="AH43" s="111" t="n">
        <f aca="false">AH99*$B43/100</f>
        <v>0</v>
      </c>
      <c r="AI43" s="111" t="n">
        <f aca="false">AI99*$B43/100</f>
        <v>0</v>
      </c>
      <c r="AJ43" s="111" t="n">
        <f aca="false">AJ99*$B43/100</f>
        <v>0</v>
      </c>
      <c r="AK43" s="111" t="n">
        <f aca="false">AK99*$B43/100</f>
        <v>0</v>
      </c>
      <c r="AL43" s="111" t="n">
        <f aca="false">AL99*$B43/100</f>
        <v>0</v>
      </c>
      <c r="AM43" s="111" t="n">
        <f aca="false">AM99*$B43/100</f>
        <v>0</v>
      </c>
      <c r="AN43" s="111" t="n">
        <f aca="false">AN99*$B43/100</f>
        <v>0</v>
      </c>
      <c r="AO43" s="111" t="n">
        <f aca="false">AO99*$B43/100</f>
        <v>0</v>
      </c>
      <c r="AP43" s="111" t="n">
        <f aca="false">AP99*$B43/100</f>
        <v>0</v>
      </c>
      <c r="AQ43" s="111" t="n">
        <f aca="false">AQ99*$B43/100</f>
        <v>0</v>
      </c>
      <c r="AR43" s="111" t="n">
        <f aca="false">AR99*$B43/100</f>
        <v>0</v>
      </c>
      <c r="AS43" s="111" t="n">
        <f aca="false">AS99*$B43/100</f>
        <v>0</v>
      </c>
      <c r="AT43" s="111" t="n">
        <f aca="false">AT99*$B43/100</f>
        <v>0</v>
      </c>
      <c r="AU43" s="111" t="n">
        <f aca="false">AU99*$B43/100</f>
        <v>0</v>
      </c>
      <c r="AV43" s="111" t="n">
        <f aca="false">AV99*$B43/100</f>
        <v>0</v>
      </c>
      <c r="AW43" s="111" t="n">
        <f aca="false">AW99*$B43/100</f>
        <v>0</v>
      </c>
      <c r="AX43" s="111" t="n">
        <f aca="false">AX99*$B43/100</f>
        <v>0</v>
      </c>
      <c r="AY43" s="111" t="n">
        <f aca="false">AY99*$B43/100</f>
        <v>0</v>
      </c>
      <c r="AZ43" s="111" t="n">
        <f aca="false">AZ99*$B43/100</f>
        <v>0</v>
      </c>
      <c r="BA43" s="111" t="n">
        <f aca="false">BA99*$B43/100</f>
        <v>0</v>
      </c>
      <c r="BB43" s="111" t="n">
        <f aca="false">BB99*$B43/100</f>
        <v>0</v>
      </c>
      <c r="BC43" s="111" t="n">
        <f aca="false">BC99*$B43/100</f>
        <v>0</v>
      </c>
      <c r="BE43" s="12" t="str">
        <f aca="false">D43</f>
        <v>EN Hypoenergetic (750 kcal/L - 30 g/L Protein)</v>
      </c>
      <c r="BF43" s="12" t="str">
        <f aca="false">E43</f>
        <v>ml</v>
      </c>
    </row>
    <row r="44" customFormat="false" ht="12" hidden="false" customHeight="false" outlineLevel="0" collapsed="false">
      <c r="A44" s="105" t="str">
        <f aca="false">A100</f>
        <v>S6</v>
      </c>
      <c r="B44" s="105" t="n">
        <f aca="false">IF(TABLE!B13=0,0,TABLE!E13*100/TABLE!B13)</f>
        <v>0</v>
      </c>
      <c r="C44" s="108" t="str">
        <f aca="false">C100</f>
        <v/>
      </c>
      <c r="D44" s="109" t="n">
        <f aca="false">D100</f>
        <v>0</v>
      </c>
      <c r="E44" s="110" t="n">
        <f aca="false">E100</f>
        <v>0</v>
      </c>
      <c r="F44" s="111" t="n">
        <f aca="false">F100*$B44/100</f>
        <v>0</v>
      </c>
      <c r="G44" s="111" t="n">
        <f aca="false">G100*$B44/100</f>
        <v>0</v>
      </c>
      <c r="H44" s="111" t="n">
        <f aca="false">H100*$B44/100</f>
        <v>0</v>
      </c>
      <c r="I44" s="111" t="n">
        <f aca="false">I100*$B44/100</f>
        <v>0</v>
      </c>
      <c r="J44" s="111" t="n">
        <f aca="false">J100*$B44/100</f>
        <v>0</v>
      </c>
      <c r="K44" s="111" t="n">
        <f aca="false">K100*$B44/100</f>
        <v>0</v>
      </c>
      <c r="L44" s="111" t="n">
        <f aca="false">L100*$B44/100</f>
        <v>0</v>
      </c>
      <c r="M44" s="111" t="n">
        <f aca="false">M100*$B44/100</f>
        <v>0</v>
      </c>
      <c r="N44" s="111" t="n">
        <f aca="false">N100*$B44/100</f>
        <v>0</v>
      </c>
      <c r="O44" s="111" t="n">
        <f aca="false">O100*$B44/100</f>
        <v>0</v>
      </c>
      <c r="P44" s="111" t="n">
        <f aca="false">P100*$B44/100</f>
        <v>0</v>
      </c>
      <c r="Q44" s="111" t="n">
        <f aca="false">Q100*$B44/100</f>
        <v>0</v>
      </c>
      <c r="R44" s="111" t="n">
        <f aca="false">R100*$B44/100</f>
        <v>0</v>
      </c>
      <c r="S44" s="111" t="n">
        <f aca="false">S100*$B44/100</f>
        <v>0</v>
      </c>
      <c r="T44" s="111" t="n">
        <f aca="false">T100*$B44/100</f>
        <v>0</v>
      </c>
      <c r="U44" s="111" t="n">
        <f aca="false">U100*$B44/100</f>
        <v>0</v>
      </c>
      <c r="V44" s="111" t="n">
        <f aca="false">V100*$B44/100</f>
        <v>0</v>
      </c>
      <c r="W44" s="111" t="n">
        <f aca="false">W100*$B44/100</f>
        <v>0</v>
      </c>
      <c r="X44" s="111" t="n">
        <f aca="false">X100*$B44/100</f>
        <v>0</v>
      </c>
      <c r="Y44" s="111" t="n">
        <f aca="false">Y100*$B44/100</f>
        <v>0</v>
      </c>
      <c r="Z44" s="111" t="n">
        <f aca="false">Z100*$B44/100</f>
        <v>0</v>
      </c>
      <c r="AA44" s="111" t="n">
        <f aca="false">AA100*$B44/100</f>
        <v>0</v>
      </c>
      <c r="AB44" s="111" t="n">
        <f aca="false">AB100*$B44/100</f>
        <v>0</v>
      </c>
      <c r="AC44" s="111" t="n">
        <f aca="false">AC100*$B44/100</f>
        <v>0</v>
      </c>
      <c r="AD44" s="111" t="n">
        <f aca="false">AD100*$B44/100</f>
        <v>0</v>
      </c>
      <c r="AE44" s="111" t="n">
        <f aca="false">AE100*$B44/100</f>
        <v>0</v>
      </c>
      <c r="AF44" s="111" t="n">
        <f aca="false">AF100*$B44/100</f>
        <v>0</v>
      </c>
      <c r="AG44" s="111" t="n">
        <f aca="false">AG100*$B44/100</f>
        <v>0</v>
      </c>
      <c r="AH44" s="111" t="n">
        <f aca="false">AH100*$B44/100</f>
        <v>0</v>
      </c>
      <c r="AI44" s="111" t="n">
        <f aca="false">AI100*$B44/100</f>
        <v>0</v>
      </c>
      <c r="AJ44" s="111" t="n">
        <f aca="false">AJ100*$B44/100</f>
        <v>0</v>
      </c>
      <c r="AK44" s="111" t="n">
        <f aca="false">AK100*$B44/100</f>
        <v>0</v>
      </c>
      <c r="AL44" s="111" t="n">
        <f aca="false">AL100*$B44/100</f>
        <v>0</v>
      </c>
      <c r="AM44" s="111" t="n">
        <f aca="false">AM100*$B44/100</f>
        <v>0</v>
      </c>
      <c r="AN44" s="111" t="n">
        <f aca="false">AN100*$B44/100</f>
        <v>0</v>
      </c>
      <c r="AO44" s="111" t="n">
        <f aca="false">AO100*$B44/100</f>
        <v>0</v>
      </c>
      <c r="AP44" s="111" t="n">
        <f aca="false">AP100*$B44/100</f>
        <v>0</v>
      </c>
      <c r="AQ44" s="111" t="n">
        <f aca="false">AQ100*$B44/100</f>
        <v>0</v>
      </c>
      <c r="AR44" s="111" t="n">
        <f aca="false">AR100*$B44/100</f>
        <v>0</v>
      </c>
      <c r="AS44" s="111" t="n">
        <f aca="false">AS100*$B44/100</f>
        <v>0</v>
      </c>
      <c r="AT44" s="111" t="n">
        <f aca="false">AT100*$B44/100</f>
        <v>0</v>
      </c>
      <c r="AU44" s="111" t="n">
        <f aca="false">AU100*$B44/100</f>
        <v>0</v>
      </c>
      <c r="AV44" s="111" t="n">
        <f aca="false">AV100*$B44/100</f>
        <v>0</v>
      </c>
      <c r="AW44" s="111" t="n">
        <f aca="false">AW100*$B44/100</f>
        <v>0</v>
      </c>
      <c r="AX44" s="111" t="n">
        <f aca="false">AX100*$B44/100</f>
        <v>0</v>
      </c>
      <c r="AY44" s="111" t="n">
        <f aca="false">AY100*$B44/100</f>
        <v>0</v>
      </c>
      <c r="AZ44" s="111" t="n">
        <f aca="false">AZ100*$B44/100</f>
        <v>0</v>
      </c>
      <c r="BA44" s="111" t="n">
        <f aca="false">BA100*$B44/100</f>
        <v>0</v>
      </c>
      <c r="BB44" s="111" t="n">
        <f aca="false">BB100*$B44/100</f>
        <v>0</v>
      </c>
      <c r="BC44" s="111" t="n">
        <f aca="false">BC100*$B44/100</f>
        <v>0</v>
      </c>
      <c r="BE44" s="12" t="n">
        <f aca="false">D44</f>
        <v>0</v>
      </c>
      <c r="BF44" s="12" t="n">
        <f aca="false">E44</f>
        <v>0</v>
      </c>
    </row>
    <row r="45" customFormat="false" ht="12" hidden="false" customHeight="false" outlineLevel="0" collapsed="false">
      <c r="A45" s="105" t="str">
        <f aca="false">A101</f>
        <v>S7</v>
      </c>
      <c r="B45" s="105" t="n">
        <f aca="false">IF(TABLE!B14=0,0,TABLE!E14*100/TABLE!B14)</f>
        <v>111.6</v>
      </c>
      <c r="C45" s="108" t="str">
        <f aca="false">C101</f>
        <v>►</v>
      </c>
      <c r="D45" s="109" t="str">
        <f aca="false">D101</f>
        <v>PN Ternary Solution (8g N/L)                           </v>
      </c>
      <c r="E45" s="110" t="str">
        <f aca="false">E101</f>
        <v>ml</v>
      </c>
      <c r="F45" s="111" t="n">
        <f aca="false">F101*$B45/100</f>
        <v>0</v>
      </c>
      <c r="G45" s="111" t="n">
        <f aca="false">G101*$B45/100</f>
        <v>0</v>
      </c>
      <c r="H45" s="111" t="n">
        <f aca="false">H101*$B45/100</f>
        <v>0</v>
      </c>
      <c r="I45" s="111" t="n">
        <f aca="false">I101*$B45/100</f>
        <v>0</v>
      </c>
      <c r="J45" s="111" t="n">
        <f aca="false">J101*$B45/100</f>
        <v>0</v>
      </c>
      <c r="K45" s="111" t="n">
        <f aca="false">K101*$B45/100</f>
        <v>0</v>
      </c>
      <c r="L45" s="111" t="n">
        <f aca="false">L101*$B45/100</f>
        <v>0</v>
      </c>
      <c r="M45" s="111" t="n">
        <f aca="false">M101*$B45/100</f>
        <v>0</v>
      </c>
      <c r="N45" s="111" t="n">
        <f aca="false">N101*$B45/100</f>
        <v>0</v>
      </c>
      <c r="O45" s="111" t="n">
        <f aca="false">O101*$B45/100</f>
        <v>0</v>
      </c>
      <c r="P45" s="111" t="n">
        <f aca="false">P101*$B45/100</f>
        <v>0</v>
      </c>
      <c r="Q45" s="111" t="n">
        <f aca="false">Q101*$B45/100</f>
        <v>0</v>
      </c>
      <c r="R45" s="111" t="n">
        <f aca="false">R101*$B45/100</f>
        <v>0</v>
      </c>
      <c r="S45" s="111" t="n">
        <f aca="false">S101*$B45/100</f>
        <v>0</v>
      </c>
      <c r="T45" s="111" t="n">
        <f aca="false">T101*$B45/100</f>
        <v>0</v>
      </c>
      <c r="U45" s="111" t="n">
        <f aca="false">U101*$B45/100</f>
        <v>0</v>
      </c>
      <c r="V45" s="111" t="n">
        <f aca="false">V101*$B45/100</f>
        <v>0</v>
      </c>
      <c r="W45" s="111" t="n">
        <f aca="false">W101*$B45/100</f>
        <v>0</v>
      </c>
      <c r="X45" s="111" t="n">
        <f aca="false">X101*$B45/100</f>
        <v>0</v>
      </c>
      <c r="Y45" s="111" t="n">
        <f aca="false">Y101*$B45/100</f>
        <v>0</v>
      </c>
      <c r="Z45" s="111" t="n">
        <f aca="false">Z101*$B45/100</f>
        <v>0</v>
      </c>
      <c r="AA45" s="111" t="n">
        <f aca="false">AA101*$B45/100</f>
        <v>0</v>
      </c>
      <c r="AB45" s="111" t="n">
        <f aca="false">AB101*$B45/100</f>
        <v>0</v>
      </c>
      <c r="AC45" s="111" t="n">
        <f aca="false">AC101*$B45/100</f>
        <v>0</v>
      </c>
      <c r="AD45" s="111" t="n">
        <f aca="false">AD101*$B45/100</f>
        <v>0</v>
      </c>
      <c r="AE45" s="111" t="n">
        <f aca="false">AE101*$B45/100</f>
        <v>0</v>
      </c>
      <c r="AF45" s="111" t="n">
        <f aca="false">AF101*$B45/100</f>
        <v>0</v>
      </c>
      <c r="AG45" s="111" t="n">
        <f aca="false">AG101*$B45/100</f>
        <v>0</v>
      </c>
      <c r="AH45" s="111" t="n">
        <f aca="false">AH101*$B45/100</f>
        <v>0</v>
      </c>
      <c r="AI45" s="111" t="n">
        <f aca="false">AI101*$B45/100</f>
        <v>0</v>
      </c>
      <c r="AJ45" s="111" t="n">
        <f aca="false">AJ101*$B45/100</f>
        <v>0</v>
      </c>
      <c r="AK45" s="111" t="n">
        <f aca="false">AK101*$B45/100</f>
        <v>0</v>
      </c>
      <c r="AL45" s="111" t="n">
        <f aca="false">AL101*$B45/100</f>
        <v>0</v>
      </c>
      <c r="AM45" s="111" t="n">
        <f aca="false">AM101*$B45/100</f>
        <v>0</v>
      </c>
      <c r="AN45" s="111" t="n">
        <f aca="false">AN101*$B45/100</f>
        <v>0</v>
      </c>
      <c r="AO45" s="111" t="n">
        <f aca="false">AO101*$B45/100</f>
        <v>0</v>
      </c>
      <c r="AP45" s="111" t="n">
        <f aca="false">AP101*$B45/100</f>
        <v>0</v>
      </c>
      <c r="AQ45" s="111" t="n">
        <f aca="false">AQ101*$B45/100</f>
        <v>0</v>
      </c>
      <c r="AR45" s="111" t="n">
        <f aca="false">AR101*$B45/100</f>
        <v>0</v>
      </c>
      <c r="AS45" s="111" t="n">
        <f aca="false">AS101*$B45/100</f>
        <v>0</v>
      </c>
      <c r="AT45" s="111" t="n">
        <f aca="false">AT101*$B45/100</f>
        <v>0</v>
      </c>
      <c r="AU45" s="111" t="n">
        <f aca="false">AU101*$B45/100</f>
        <v>0</v>
      </c>
      <c r="AV45" s="111" t="n">
        <f aca="false">AV101*$B45/100</f>
        <v>0</v>
      </c>
      <c r="AW45" s="111" t="n">
        <f aca="false">AW101*$B45/100</f>
        <v>0</v>
      </c>
      <c r="AX45" s="111" t="n">
        <f aca="false">AX101*$B45/100</f>
        <v>0</v>
      </c>
      <c r="AY45" s="111" t="n">
        <f aca="false">AY101*$B45/100</f>
        <v>0</v>
      </c>
      <c r="AZ45" s="111" t="n">
        <f aca="false">AZ101*$B45/100</f>
        <v>0</v>
      </c>
      <c r="BA45" s="111" t="n">
        <f aca="false">BA101*$B45/100</f>
        <v>0</v>
      </c>
      <c r="BB45" s="111" t="n">
        <f aca="false">BB101*$B45/100</f>
        <v>0</v>
      </c>
      <c r="BC45" s="111" t="n">
        <f aca="false">BC101*$B45/100</f>
        <v>0</v>
      </c>
      <c r="BE45" s="12" t="str">
        <f aca="false">D45</f>
        <v>PN Ternary Solution (8g N/L)                           </v>
      </c>
      <c r="BF45" s="12" t="str">
        <f aca="false">E45</f>
        <v>ml</v>
      </c>
    </row>
    <row r="46" customFormat="false" ht="12" hidden="false" customHeight="false" outlineLevel="0" collapsed="false">
      <c r="A46" s="105" t="str">
        <f aca="false">A102</f>
        <v>S8</v>
      </c>
      <c r="B46" s="105" t="n">
        <f aca="false">IF(TABLE!B15=0,0,TABLE!E15*100/TABLE!B15)</f>
        <v>0</v>
      </c>
      <c r="C46" s="108" t="str">
        <f aca="false">C102</f>
        <v/>
      </c>
      <c r="D46" s="109" t="n">
        <f aca="false">D102</f>
        <v>0</v>
      </c>
      <c r="E46" s="110" t="n">
        <f aca="false">E102</f>
        <v>0</v>
      </c>
      <c r="F46" s="111" t="n">
        <f aca="false">F102*$B46/100</f>
        <v>0</v>
      </c>
      <c r="G46" s="111" t="n">
        <f aca="false">G102*$B46/100</f>
        <v>0</v>
      </c>
      <c r="H46" s="111" t="n">
        <f aca="false">H102*$B46/100</f>
        <v>0</v>
      </c>
      <c r="I46" s="111" t="n">
        <f aca="false">I102*$B46/100</f>
        <v>0</v>
      </c>
      <c r="J46" s="111" t="n">
        <f aca="false">J102*$B46/100</f>
        <v>0</v>
      </c>
      <c r="K46" s="111" t="n">
        <f aca="false">K102*$B46/100</f>
        <v>0</v>
      </c>
      <c r="L46" s="111" t="n">
        <f aca="false">L102*$B46/100</f>
        <v>0</v>
      </c>
      <c r="M46" s="111" t="n">
        <f aca="false">M102*$B46/100</f>
        <v>0</v>
      </c>
      <c r="N46" s="111" t="n">
        <f aca="false">N102*$B46/100</f>
        <v>0</v>
      </c>
      <c r="O46" s="111" t="n">
        <f aca="false">O102*$B46/100</f>
        <v>0</v>
      </c>
      <c r="P46" s="111" t="n">
        <f aca="false">P102*$B46/100</f>
        <v>0</v>
      </c>
      <c r="Q46" s="111" t="n">
        <f aca="false">Q102*$B46/100</f>
        <v>0</v>
      </c>
      <c r="R46" s="111" t="n">
        <f aca="false">R102*$B46/100</f>
        <v>0</v>
      </c>
      <c r="S46" s="111" t="n">
        <f aca="false">S102*$B46/100</f>
        <v>0</v>
      </c>
      <c r="T46" s="111" t="n">
        <f aca="false">T102*$B46/100</f>
        <v>0</v>
      </c>
      <c r="U46" s="111" t="n">
        <f aca="false">U102*$B46/100</f>
        <v>0</v>
      </c>
      <c r="V46" s="111" t="n">
        <f aca="false">V102*$B46/100</f>
        <v>0</v>
      </c>
      <c r="W46" s="111" t="n">
        <f aca="false">W102*$B46/100</f>
        <v>0</v>
      </c>
      <c r="X46" s="111" t="n">
        <f aca="false">X102*$B46/100</f>
        <v>0</v>
      </c>
      <c r="Y46" s="111" t="n">
        <f aca="false">Y102*$B46/100</f>
        <v>0</v>
      </c>
      <c r="Z46" s="111" t="n">
        <f aca="false">Z102*$B46/100</f>
        <v>0</v>
      </c>
      <c r="AA46" s="111" t="n">
        <f aca="false">AA102*$B46/100</f>
        <v>0</v>
      </c>
      <c r="AB46" s="111" t="n">
        <f aca="false">AB102*$B46/100</f>
        <v>0</v>
      </c>
      <c r="AC46" s="111" t="n">
        <f aca="false">AC102*$B46/100</f>
        <v>0</v>
      </c>
      <c r="AD46" s="111" t="n">
        <f aca="false">AD102*$B46/100</f>
        <v>0</v>
      </c>
      <c r="AE46" s="111" t="n">
        <f aca="false">AE102*$B46/100</f>
        <v>0</v>
      </c>
      <c r="AF46" s="111" t="n">
        <f aca="false">AF102*$B46/100</f>
        <v>0</v>
      </c>
      <c r="AG46" s="111" t="n">
        <f aca="false">AG102*$B46/100</f>
        <v>0</v>
      </c>
      <c r="AH46" s="111" t="n">
        <f aca="false">AH102*$B46/100</f>
        <v>0</v>
      </c>
      <c r="AI46" s="111" t="n">
        <f aca="false">AI102*$B46/100</f>
        <v>0</v>
      </c>
      <c r="AJ46" s="111" t="n">
        <f aca="false">AJ102*$B46/100</f>
        <v>0</v>
      </c>
      <c r="AK46" s="111" t="n">
        <f aca="false">AK102*$B46/100</f>
        <v>0</v>
      </c>
      <c r="AL46" s="111" t="n">
        <f aca="false">AL102*$B46/100</f>
        <v>0</v>
      </c>
      <c r="AM46" s="111" t="n">
        <f aca="false">AM102*$B46/100</f>
        <v>0</v>
      </c>
      <c r="AN46" s="111" t="n">
        <f aca="false">AN102*$B46/100</f>
        <v>0</v>
      </c>
      <c r="AO46" s="111" t="n">
        <f aca="false">AO102*$B46/100</f>
        <v>0</v>
      </c>
      <c r="AP46" s="111" t="n">
        <f aca="false">AP102*$B46/100</f>
        <v>0</v>
      </c>
      <c r="AQ46" s="111" t="n">
        <f aca="false">AQ102*$B46/100</f>
        <v>0</v>
      </c>
      <c r="AR46" s="111" t="n">
        <f aca="false">AR102*$B46/100</f>
        <v>0</v>
      </c>
      <c r="AS46" s="111" t="n">
        <f aca="false">AS102*$B46/100</f>
        <v>0</v>
      </c>
      <c r="AT46" s="111" t="n">
        <f aca="false">AT102*$B46/100</f>
        <v>0</v>
      </c>
      <c r="AU46" s="111" t="n">
        <f aca="false">AU102*$B46/100</f>
        <v>0</v>
      </c>
      <c r="AV46" s="111" t="n">
        <f aca="false">AV102*$B46/100</f>
        <v>0</v>
      </c>
      <c r="AW46" s="111" t="n">
        <f aca="false">AW102*$B46/100</f>
        <v>0</v>
      </c>
      <c r="AX46" s="111" t="n">
        <f aca="false">AX102*$B46/100</f>
        <v>0</v>
      </c>
      <c r="AY46" s="111" t="n">
        <f aca="false">AY102*$B46/100</f>
        <v>0</v>
      </c>
      <c r="AZ46" s="111" t="n">
        <f aca="false">AZ102*$B46/100</f>
        <v>0</v>
      </c>
      <c r="BA46" s="111" t="n">
        <f aca="false">BA102*$B46/100</f>
        <v>0</v>
      </c>
      <c r="BB46" s="111" t="n">
        <f aca="false">BB102*$B46/100</f>
        <v>0</v>
      </c>
      <c r="BC46" s="111" t="n">
        <f aca="false">BC102*$B46/100</f>
        <v>0</v>
      </c>
      <c r="BE46" s="12" t="n">
        <f aca="false">D46</f>
        <v>0</v>
      </c>
      <c r="BF46" s="12" t="n">
        <f aca="false">E46</f>
        <v>0</v>
      </c>
    </row>
    <row r="47" customFormat="false" ht="12" hidden="false" customHeight="false" outlineLevel="0" collapsed="false">
      <c r="A47" s="105" t="str">
        <f aca="false">A103</f>
        <v>S9</v>
      </c>
      <c r="B47" s="105" t="n">
        <f aca="false">IF(TABLE!B16=0,0,TABLE!E16*100/TABLE!B16)</f>
        <v>45</v>
      </c>
      <c r="C47" s="108" t="str">
        <f aca="false">C103</f>
        <v>►</v>
      </c>
      <c r="D47" s="109" t="str">
        <f aca="false">D103</f>
        <v>PN Protein (112,5 g/L Protein)</v>
      </c>
      <c r="E47" s="110" t="str">
        <f aca="false">E103</f>
        <v>ml</v>
      </c>
      <c r="F47" s="111" t="n">
        <f aca="false">F103*$B47/100</f>
        <v>0</v>
      </c>
      <c r="G47" s="111" t="n">
        <f aca="false">G103*$B47/100</f>
        <v>0</v>
      </c>
      <c r="H47" s="111" t="n">
        <f aca="false">H103*$B47/100</f>
        <v>0</v>
      </c>
      <c r="I47" s="111" t="n">
        <f aca="false">I103*$B47/100</f>
        <v>0</v>
      </c>
      <c r="J47" s="111" t="n">
        <f aca="false">J103*$B47/100</f>
        <v>0</v>
      </c>
      <c r="K47" s="111" t="n">
        <f aca="false">K103*$B47/100</f>
        <v>0</v>
      </c>
      <c r="L47" s="111" t="n">
        <f aca="false">L103*$B47/100</f>
        <v>0</v>
      </c>
      <c r="M47" s="111" t="n">
        <f aca="false">M103*$B47/100</f>
        <v>0</v>
      </c>
      <c r="N47" s="111" t="n">
        <f aca="false">N103*$B47/100</f>
        <v>0</v>
      </c>
      <c r="O47" s="111" t="n">
        <f aca="false">O103*$B47/100</f>
        <v>0</v>
      </c>
      <c r="P47" s="111" t="n">
        <f aca="false">P103*$B47/100</f>
        <v>0</v>
      </c>
      <c r="Q47" s="111" t="n">
        <f aca="false">Q103*$B47/100</f>
        <v>0</v>
      </c>
      <c r="R47" s="111" t="n">
        <f aca="false">R103*$B47/100</f>
        <v>0</v>
      </c>
      <c r="S47" s="111" t="n">
        <f aca="false">S103*$B47/100</f>
        <v>0</v>
      </c>
      <c r="T47" s="111" t="n">
        <f aca="false">T103*$B47/100</f>
        <v>0</v>
      </c>
      <c r="U47" s="111" t="n">
        <f aca="false">U103*$B47/100</f>
        <v>0</v>
      </c>
      <c r="V47" s="111" t="n">
        <f aca="false">V103*$B47/100</f>
        <v>0</v>
      </c>
      <c r="W47" s="111" t="n">
        <f aca="false">W103*$B47/100</f>
        <v>0</v>
      </c>
      <c r="X47" s="111" t="n">
        <f aca="false">X103*$B47/100</f>
        <v>0</v>
      </c>
      <c r="Y47" s="111" t="n">
        <f aca="false">Y103*$B47/100</f>
        <v>0</v>
      </c>
      <c r="Z47" s="111" t="n">
        <f aca="false">Z103*$B47/100</f>
        <v>0</v>
      </c>
      <c r="AA47" s="111" t="n">
        <f aca="false">AA103*$B47/100</f>
        <v>0</v>
      </c>
      <c r="AB47" s="111" t="n">
        <f aca="false">AB103*$B47/100</f>
        <v>0</v>
      </c>
      <c r="AC47" s="111" t="n">
        <f aca="false">AC103*$B47/100</f>
        <v>0</v>
      </c>
      <c r="AD47" s="111" t="n">
        <f aca="false">AD103*$B47/100</f>
        <v>0</v>
      </c>
      <c r="AE47" s="111" t="n">
        <f aca="false">AE103*$B47/100</f>
        <v>0</v>
      </c>
      <c r="AF47" s="111" t="n">
        <f aca="false">AF103*$B47/100</f>
        <v>0</v>
      </c>
      <c r="AG47" s="111" t="n">
        <f aca="false">AG103*$B47/100</f>
        <v>0</v>
      </c>
      <c r="AH47" s="111" t="n">
        <f aca="false">AH103*$B47/100</f>
        <v>0</v>
      </c>
      <c r="AI47" s="111" t="n">
        <f aca="false">AI103*$B47/100</f>
        <v>0</v>
      </c>
      <c r="AJ47" s="111" t="n">
        <f aca="false">AJ103*$B47/100</f>
        <v>0</v>
      </c>
      <c r="AK47" s="111" t="n">
        <f aca="false">AK103*$B47/100</f>
        <v>0</v>
      </c>
      <c r="AL47" s="111" t="n">
        <f aca="false">AL103*$B47/100</f>
        <v>0</v>
      </c>
      <c r="AM47" s="111" t="n">
        <f aca="false">AM103*$B47/100</f>
        <v>0</v>
      </c>
      <c r="AN47" s="111" t="n">
        <f aca="false">AN103*$B47/100</f>
        <v>0</v>
      </c>
      <c r="AO47" s="111" t="n">
        <f aca="false">AO103*$B47/100</f>
        <v>0</v>
      </c>
      <c r="AP47" s="111" t="n">
        <f aca="false">AP103*$B47/100</f>
        <v>0</v>
      </c>
      <c r="AQ47" s="111" t="n">
        <f aca="false">AQ103*$B47/100</f>
        <v>0</v>
      </c>
      <c r="AR47" s="111" t="n">
        <f aca="false">AR103*$B47/100</f>
        <v>0</v>
      </c>
      <c r="AS47" s="111" t="n">
        <f aca="false">AS103*$B47/100</f>
        <v>0</v>
      </c>
      <c r="AT47" s="111" t="n">
        <f aca="false">AT103*$B47/100</f>
        <v>0</v>
      </c>
      <c r="AU47" s="111" t="n">
        <f aca="false">AU103*$B47/100</f>
        <v>0</v>
      </c>
      <c r="AV47" s="111" t="n">
        <f aca="false">AV103*$B47/100</f>
        <v>0</v>
      </c>
      <c r="AW47" s="111" t="n">
        <f aca="false">AW103*$B47/100</f>
        <v>0</v>
      </c>
      <c r="AX47" s="111" t="n">
        <f aca="false">AX103*$B47/100</f>
        <v>0</v>
      </c>
      <c r="AY47" s="111" t="n">
        <f aca="false">AY103*$B47/100</f>
        <v>0</v>
      </c>
      <c r="AZ47" s="111" t="n">
        <f aca="false">AZ103*$B47/100</f>
        <v>0</v>
      </c>
      <c r="BA47" s="111" t="n">
        <f aca="false">BA103*$B47/100</f>
        <v>0</v>
      </c>
      <c r="BB47" s="111" t="n">
        <f aca="false">BB103*$B47/100</f>
        <v>0</v>
      </c>
      <c r="BC47" s="111" t="n">
        <f aca="false">BC103*$B47/100</f>
        <v>0</v>
      </c>
      <c r="BE47" s="12" t="str">
        <f aca="false">D47</f>
        <v>PN Protein (112,5 g/L Protein)</v>
      </c>
      <c r="BF47" s="12" t="str">
        <f aca="false">E47</f>
        <v>ml</v>
      </c>
    </row>
    <row r="48" customFormat="false" ht="12" hidden="false" customHeight="false" outlineLevel="0" collapsed="false">
      <c r="A48" s="105" t="str">
        <f aca="false">A104</f>
        <v>S10</v>
      </c>
      <c r="B48" s="105" t="n">
        <f aca="false">IF(TABLE!B17=0,0,TABLE!E17*100/TABLE!B17)</f>
        <v>63.5</v>
      </c>
      <c r="C48" s="108" t="str">
        <f aca="false">C104</f>
        <v>►</v>
      </c>
      <c r="D48" s="109" t="str">
        <f aca="false">D104</f>
        <v>PN Protein Glucose (636 kcal/L - 59 g/L Prot - 100 g/L Gluc)</v>
      </c>
      <c r="E48" s="110" t="str">
        <f aca="false">E104</f>
        <v>ml</v>
      </c>
      <c r="F48" s="111" t="n">
        <f aca="false">F104*$B48/100</f>
        <v>0</v>
      </c>
      <c r="G48" s="111" t="n">
        <f aca="false">G104*$B48/100</f>
        <v>0</v>
      </c>
      <c r="H48" s="111" t="n">
        <f aca="false">H104*$B48/100</f>
        <v>0</v>
      </c>
      <c r="I48" s="111" t="n">
        <f aca="false">I104*$B48/100</f>
        <v>0</v>
      </c>
      <c r="J48" s="111" t="n">
        <f aca="false">J104*$B48/100</f>
        <v>0</v>
      </c>
      <c r="K48" s="111" t="n">
        <f aca="false">K104*$B48/100</f>
        <v>0</v>
      </c>
      <c r="L48" s="111" t="n">
        <f aca="false">L104*$B48/100</f>
        <v>0</v>
      </c>
      <c r="M48" s="111" t="n">
        <f aca="false">M104*$B48/100</f>
        <v>0</v>
      </c>
      <c r="N48" s="111" t="n">
        <f aca="false">N104*$B48/100</f>
        <v>0</v>
      </c>
      <c r="O48" s="111" t="n">
        <f aca="false">O104*$B48/100</f>
        <v>0</v>
      </c>
      <c r="P48" s="111" t="n">
        <f aca="false">P104*$B48/100</f>
        <v>0</v>
      </c>
      <c r="Q48" s="111" t="n">
        <f aca="false">Q104*$B48/100</f>
        <v>0</v>
      </c>
      <c r="R48" s="111" t="n">
        <f aca="false">R104*$B48/100</f>
        <v>0</v>
      </c>
      <c r="S48" s="111" t="n">
        <f aca="false">S104*$B48/100</f>
        <v>0</v>
      </c>
      <c r="T48" s="111" t="n">
        <f aca="false">T104*$B48/100</f>
        <v>0</v>
      </c>
      <c r="U48" s="111" t="n">
        <f aca="false">U104*$B48/100</f>
        <v>0</v>
      </c>
      <c r="V48" s="111" t="n">
        <f aca="false">V104*$B48/100</f>
        <v>0</v>
      </c>
      <c r="W48" s="111" t="n">
        <f aca="false">W104*$B48/100</f>
        <v>0</v>
      </c>
      <c r="X48" s="111" t="n">
        <f aca="false">X104*$B48/100</f>
        <v>0</v>
      </c>
      <c r="Y48" s="111" t="n">
        <f aca="false">Y104*$B48/100</f>
        <v>0</v>
      </c>
      <c r="Z48" s="111" t="n">
        <f aca="false">Z104*$B48/100</f>
        <v>0</v>
      </c>
      <c r="AA48" s="111" t="n">
        <f aca="false">AA104*$B48/100</f>
        <v>0</v>
      </c>
      <c r="AB48" s="111" t="n">
        <f aca="false">AB104*$B48/100</f>
        <v>0</v>
      </c>
      <c r="AC48" s="111" t="n">
        <f aca="false">AC104*$B48/100</f>
        <v>0</v>
      </c>
      <c r="AD48" s="111" t="n">
        <f aca="false">AD104*$B48/100</f>
        <v>0</v>
      </c>
      <c r="AE48" s="111" t="n">
        <f aca="false">AE104*$B48/100</f>
        <v>0</v>
      </c>
      <c r="AF48" s="111" t="n">
        <f aca="false">AF104*$B48/100</f>
        <v>0</v>
      </c>
      <c r="AG48" s="111" t="n">
        <f aca="false">AG104*$B48/100</f>
        <v>0</v>
      </c>
      <c r="AH48" s="111" t="n">
        <f aca="false">AH104*$B48/100</f>
        <v>0</v>
      </c>
      <c r="AI48" s="111" t="n">
        <f aca="false">AI104*$B48/100</f>
        <v>0</v>
      </c>
      <c r="AJ48" s="111" t="n">
        <f aca="false">AJ104*$B48/100</f>
        <v>0</v>
      </c>
      <c r="AK48" s="111" t="n">
        <f aca="false">AK104*$B48/100</f>
        <v>0</v>
      </c>
      <c r="AL48" s="111" t="n">
        <f aca="false">AL104*$B48/100</f>
        <v>0</v>
      </c>
      <c r="AM48" s="111" t="n">
        <f aca="false">AM104*$B48/100</f>
        <v>0</v>
      </c>
      <c r="AN48" s="111" t="n">
        <f aca="false">AN104*$B48/100</f>
        <v>0</v>
      </c>
      <c r="AO48" s="111" t="n">
        <f aca="false">AO104*$B48/100</f>
        <v>0</v>
      </c>
      <c r="AP48" s="111" t="n">
        <f aca="false">AP104*$B48/100</f>
        <v>0</v>
      </c>
      <c r="AQ48" s="111" t="n">
        <f aca="false">AQ104*$B48/100</f>
        <v>0</v>
      </c>
      <c r="AR48" s="111" t="n">
        <f aca="false">AR104*$B48/100</f>
        <v>0</v>
      </c>
      <c r="AS48" s="111" t="n">
        <f aca="false">AS104*$B48/100</f>
        <v>0</v>
      </c>
      <c r="AT48" s="111" t="n">
        <f aca="false">AT104*$B48/100</f>
        <v>0</v>
      </c>
      <c r="AU48" s="111" t="n">
        <f aca="false">AU104*$B48/100</f>
        <v>0</v>
      </c>
      <c r="AV48" s="111" t="n">
        <f aca="false">AV104*$B48/100</f>
        <v>0</v>
      </c>
      <c r="AW48" s="111" t="n">
        <f aca="false">AW104*$B48/100</f>
        <v>0</v>
      </c>
      <c r="AX48" s="111" t="n">
        <f aca="false">AX104*$B48/100</f>
        <v>0</v>
      </c>
      <c r="AY48" s="111" t="n">
        <f aca="false">AY104*$B48/100</f>
        <v>0</v>
      </c>
      <c r="AZ48" s="111" t="n">
        <f aca="false">AZ104*$B48/100</f>
        <v>0</v>
      </c>
      <c r="BA48" s="111" t="n">
        <f aca="false">BA104*$B48/100</f>
        <v>0</v>
      </c>
      <c r="BB48" s="111" t="n">
        <f aca="false">BB104*$B48/100</f>
        <v>0</v>
      </c>
      <c r="BC48" s="111" t="n">
        <f aca="false">BC104*$B48/100</f>
        <v>0</v>
      </c>
      <c r="BE48" s="12" t="str">
        <f aca="false">D48</f>
        <v>PN Protein Glucose (636 kcal/L - 59 g/L Prot - 100 g/L Gluc)</v>
      </c>
      <c r="BF48" s="12" t="str">
        <f aca="false">E48</f>
        <v>ml</v>
      </c>
    </row>
    <row r="49" customFormat="false" ht="12" hidden="false" customHeight="false" outlineLevel="0" collapsed="false">
      <c r="A49" s="105" t="str">
        <f aca="false">A105</f>
        <v>S11</v>
      </c>
      <c r="B49" s="105" t="n">
        <f aca="false">IF(TABLE!B18=0,0,TABLE!E18*100/TABLE!B18)</f>
        <v>100</v>
      </c>
      <c r="C49" s="108" t="str">
        <f aca="false">C105</f>
        <v>►</v>
      </c>
      <c r="D49" s="109" t="str">
        <f aca="false">D105</f>
        <v>PN Protein Glucose (636 kcal/L - 50 g/L Prot - 200 g/L Gluc)</v>
      </c>
      <c r="E49" s="110" t="str">
        <f aca="false">E105</f>
        <v>ml</v>
      </c>
      <c r="F49" s="111" t="n">
        <f aca="false">F105*$B49/100</f>
        <v>0</v>
      </c>
      <c r="G49" s="111" t="n">
        <f aca="false">G105*$B49/100</f>
        <v>0</v>
      </c>
      <c r="H49" s="111" t="n">
        <f aca="false">H105*$B49/100</f>
        <v>0</v>
      </c>
      <c r="I49" s="111" t="n">
        <f aca="false">I105*$B49/100</f>
        <v>0</v>
      </c>
      <c r="J49" s="111" t="n">
        <f aca="false">J105*$B49/100</f>
        <v>0</v>
      </c>
      <c r="K49" s="111" t="n">
        <f aca="false">K105*$B49/100</f>
        <v>0</v>
      </c>
      <c r="L49" s="111" t="n">
        <f aca="false">L105*$B49/100</f>
        <v>0</v>
      </c>
      <c r="M49" s="111" t="n">
        <f aca="false">M105*$B49/100</f>
        <v>0</v>
      </c>
      <c r="N49" s="111" t="n">
        <f aca="false">N105*$B49/100</f>
        <v>0</v>
      </c>
      <c r="O49" s="111" t="n">
        <f aca="false">O105*$B49/100</f>
        <v>0</v>
      </c>
      <c r="P49" s="111" t="n">
        <f aca="false">P105*$B49/100</f>
        <v>0</v>
      </c>
      <c r="Q49" s="111" t="n">
        <f aca="false">Q105*$B49/100</f>
        <v>0</v>
      </c>
      <c r="R49" s="111" t="n">
        <f aca="false">R105*$B49/100</f>
        <v>0</v>
      </c>
      <c r="S49" s="111" t="n">
        <f aca="false">S105*$B49/100</f>
        <v>0</v>
      </c>
      <c r="T49" s="111" t="n">
        <f aca="false">T105*$B49/100</f>
        <v>0</v>
      </c>
      <c r="U49" s="111" t="n">
        <f aca="false">U105*$B49/100</f>
        <v>0</v>
      </c>
      <c r="V49" s="111" t="n">
        <f aca="false">V105*$B49/100</f>
        <v>0</v>
      </c>
      <c r="W49" s="111" t="n">
        <f aca="false">W105*$B49/100</f>
        <v>0</v>
      </c>
      <c r="X49" s="111" t="n">
        <f aca="false">X105*$B49/100</f>
        <v>0</v>
      </c>
      <c r="Y49" s="111" t="n">
        <f aca="false">Y105*$B49/100</f>
        <v>0</v>
      </c>
      <c r="Z49" s="111" t="n">
        <f aca="false">Z105*$B49/100</f>
        <v>0</v>
      </c>
      <c r="AA49" s="111" t="n">
        <f aca="false">AA105*$B49/100</f>
        <v>0</v>
      </c>
      <c r="AB49" s="111" t="n">
        <f aca="false">AB105*$B49/100</f>
        <v>0</v>
      </c>
      <c r="AC49" s="111" t="n">
        <f aca="false">AC105*$B49/100</f>
        <v>0</v>
      </c>
      <c r="AD49" s="111" t="n">
        <f aca="false">AD105*$B49/100</f>
        <v>0</v>
      </c>
      <c r="AE49" s="111" t="n">
        <f aca="false">AE105*$B49/100</f>
        <v>0</v>
      </c>
      <c r="AF49" s="111" t="n">
        <f aca="false">AF105*$B49/100</f>
        <v>0</v>
      </c>
      <c r="AG49" s="111" t="n">
        <f aca="false">AG105*$B49/100</f>
        <v>0</v>
      </c>
      <c r="AH49" s="111" t="n">
        <f aca="false">AH105*$B49/100</f>
        <v>0</v>
      </c>
      <c r="AI49" s="111" t="n">
        <f aca="false">AI105*$B49/100</f>
        <v>0</v>
      </c>
      <c r="AJ49" s="111" t="n">
        <f aca="false">AJ105*$B49/100</f>
        <v>0</v>
      </c>
      <c r="AK49" s="111" t="n">
        <f aca="false">AK105*$B49/100</f>
        <v>0</v>
      </c>
      <c r="AL49" s="111" t="n">
        <f aca="false">AL105*$B49/100</f>
        <v>0</v>
      </c>
      <c r="AM49" s="111" t="n">
        <f aca="false">AM105*$B49/100</f>
        <v>0</v>
      </c>
      <c r="AN49" s="111" t="n">
        <f aca="false">AN105*$B49/100</f>
        <v>0</v>
      </c>
      <c r="AO49" s="111" t="n">
        <f aca="false">AO105*$B49/100</f>
        <v>0</v>
      </c>
      <c r="AP49" s="111" t="n">
        <f aca="false">AP105*$B49/100</f>
        <v>0</v>
      </c>
      <c r="AQ49" s="111" t="n">
        <f aca="false">AQ105*$B49/100</f>
        <v>0</v>
      </c>
      <c r="AR49" s="111" t="n">
        <f aca="false">AR105*$B49/100</f>
        <v>0</v>
      </c>
      <c r="AS49" s="111" t="n">
        <f aca="false">AS105*$B49/100</f>
        <v>0</v>
      </c>
      <c r="AT49" s="111" t="n">
        <f aca="false">AT105*$B49/100</f>
        <v>0</v>
      </c>
      <c r="AU49" s="111" t="n">
        <f aca="false">AU105*$B49/100</f>
        <v>0</v>
      </c>
      <c r="AV49" s="111" t="n">
        <f aca="false">AV105*$B49/100</f>
        <v>0</v>
      </c>
      <c r="AW49" s="111" t="n">
        <f aca="false">AW105*$B49/100</f>
        <v>0</v>
      </c>
      <c r="AX49" s="111" t="n">
        <f aca="false">AX105*$B49/100</f>
        <v>0</v>
      </c>
      <c r="AY49" s="111" t="n">
        <f aca="false">AY105*$B49/100</f>
        <v>0</v>
      </c>
      <c r="AZ49" s="111" t="n">
        <f aca="false">AZ105*$B49/100</f>
        <v>0</v>
      </c>
      <c r="BA49" s="111" t="n">
        <f aca="false">BA105*$B49/100</f>
        <v>0</v>
      </c>
      <c r="BB49" s="111" t="n">
        <f aca="false">BB105*$B49/100</f>
        <v>0</v>
      </c>
      <c r="BC49" s="111" t="n">
        <f aca="false">BC105*$B49/100</f>
        <v>0</v>
      </c>
      <c r="BE49" s="12" t="str">
        <f aca="false">D49</f>
        <v>PN Protein Glucose (636 kcal/L - 50 g/L Prot - 200 g/L Gluc)</v>
      </c>
      <c r="BF49" s="12" t="str">
        <f aca="false">E49</f>
        <v>ml</v>
      </c>
    </row>
    <row r="50" customFormat="false" ht="12" hidden="false" customHeight="false" outlineLevel="0" collapsed="false">
      <c r="A50" s="105" t="str">
        <f aca="false">A106</f>
        <v>S12</v>
      </c>
      <c r="B50" s="105" t="n">
        <f aca="false">IF(TABLE!B19=0,0,TABLE!E19*100/TABLE!B19)</f>
        <v>68</v>
      </c>
      <c r="C50" s="108" t="str">
        <f aca="false">C106</f>
        <v>►</v>
      </c>
      <c r="D50" s="109" t="str">
        <f aca="false">D106</f>
        <v>PN Protein Glucose (680 kcal/L - 50 g/L Prot - 120 g/L Gluc)</v>
      </c>
      <c r="E50" s="110" t="str">
        <f aca="false">E106</f>
        <v>ml</v>
      </c>
      <c r="F50" s="111" t="n">
        <f aca="false">F106*$B50/100</f>
        <v>0</v>
      </c>
      <c r="G50" s="111" t="n">
        <f aca="false">G106*$B50/100</f>
        <v>0</v>
      </c>
      <c r="H50" s="111" t="n">
        <f aca="false">H106*$B50/100</f>
        <v>0</v>
      </c>
      <c r="I50" s="111" t="n">
        <f aca="false">I106*$B50/100</f>
        <v>0</v>
      </c>
      <c r="J50" s="111" t="n">
        <f aca="false">J106*$B50/100</f>
        <v>0</v>
      </c>
      <c r="K50" s="111" t="n">
        <f aca="false">K106*$B50/100</f>
        <v>0</v>
      </c>
      <c r="L50" s="111" t="n">
        <f aca="false">L106*$B50/100</f>
        <v>0</v>
      </c>
      <c r="M50" s="111" t="n">
        <f aca="false">M106*$B50/100</f>
        <v>0</v>
      </c>
      <c r="N50" s="111" t="n">
        <f aca="false">N106*$B50/100</f>
        <v>0</v>
      </c>
      <c r="O50" s="111" t="n">
        <f aca="false">O106*$B50/100</f>
        <v>0</v>
      </c>
      <c r="P50" s="111" t="n">
        <f aca="false">P106*$B50/100</f>
        <v>0</v>
      </c>
      <c r="Q50" s="111" t="n">
        <f aca="false">Q106*$B50/100</f>
        <v>0</v>
      </c>
      <c r="R50" s="111" t="n">
        <f aca="false">R106*$B50/100</f>
        <v>0</v>
      </c>
      <c r="S50" s="111" t="n">
        <f aca="false">S106*$B50/100</f>
        <v>0</v>
      </c>
      <c r="T50" s="111" t="n">
        <f aca="false">T106*$B50/100</f>
        <v>0</v>
      </c>
      <c r="U50" s="111" t="n">
        <f aca="false">U106*$B50/100</f>
        <v>0</v>
      </c>
      <c r="V50" s="111" t="n">
        <f aca="false">V106*$B50/100</f>
        <v>0</v>
      </c>
      <c r="W50" s="111" t="n">
        <f aca="false">W106*$B50/100</f>
        <v>0</v>
      </c>
      <c r="X50" s="111" t="n">
        <f aca="false">X106*$B50/100</f>
        <v>0</v>
      </c>
      <c r="Y50" s="111" t="n">
        <f aca="false">Y106*$B50/100</f>
        <v>0</v>
      </c>
      <c r="Z50" s="111" t="n">
        <f aca="false">Z106*$B50/100</f>
        <v>0</v>
      </c>
      <c r="AA50" s="111" t="n">
        <f aca="false">AA106*$B50/100</f>
        <v>0</v>
      </c>
      <c r="AB50" s="111" t="n">
        <f aca="false">AB106*$B50/100</f>
        <v>0</v>
      </c>
      <c r="AC50" s="111" t="n">
        <f aca="false">AC106*$B50/100</f>
        <v>0</v>
      </c>
      <c r="AD50" s="111" t="n">
        <f aca="false">AD106*$B50/100</f>
        <v>0</v>
      </c>
      <c r="AE50" s="111" t="n">
        <f aca="false">AE106*$B50/100</f>
        <v>0</v>
      </c>
      <c r="AF50" s="111" t="n">
        <f aca="false">AF106*$B50/100</f>
        <v>0</v>
      </c>
      <c r="AG50" s="111" t="n">
        <f aca="false">AG106*$B50/100</f>
        <v>0</v>
      </c>
      <c r="AH50" s="111" t="n">
        <f aca="false">AH106*$B50/100</f>
        <v>0</v>
      </c>
      <c r="AI50" s="111" t="n">
        <f aca="false">AI106*$B50/100</f>
        <v>0</v>
      </c>
      <c r="AJ50" s="111" t="n">
        <f aca="false">AJ106*$B50/100</f>
        <v>0</v>
      </c>
      <c r="AK50" s="111" t="n">
        <f aca="false">AK106*$B50/100</f>
        <v>0</v>
      </c>
      <c r="AL50" s="111" t="n">
        <f aca="false">AL106*$B50/100</f>
        <v>0</v>
      </c>
      <c r="AM50" s="111" t="n">
        <f aca="false">AM106*$B50/100</f>
        <v>0</v>
      </c>
      <c r="AN50" s="111" t="n">
        <f aca="false">AN106*$B50/100</f>
        <v>0</v>
      </c>
      <c r="AO50" s="111" t="n">
        <f aca="false">AO106*$B50/100</f>
        <v>0</v>
      </c>
      <c r="AP50" s="111" t="n">
        <f aca="false">AP106*$B50/100</f>
        <v>0</v>
      </c>
      <c r="AQ50" s="111" t="n">
        <f aca="false">AQ106*$B50/100</f>
        <v>0</v>
      </c>
      <c r="AR50" s="111" t="n">
        <f aca="false">AR106*$B50/100</f>
        <v>0</v>
      </c>
      <c r="AS50" s="111" t="n">
        <f aca="false">AS106*$B50/100</f>
        <v>0</v>
      </c>
      <c r="AT50" s="111" t="n">
        <f aca="false">AT106*$B50/100</f>
        <v>0</v>
      </c>
      <c r="AU50" s="111" t="n">
        <f aca="false">AU106*$B50/100</f>
        <v>0</v>
      </c>
      <c r="AV50" s="111" t="n">
        <f aca="false">AV106*$B50/100</f>
        <v>0</v>
      </c>
      <c r="AW50" s="111" t="n">
        <f aca="false">AW106*$B50/100</f>
        <v>0</v>
      </c>
      <c r="AX50" s="111" t="n">
        <f aca="false">AX106*$B50/100</f>
        <v>0</v>
      </c>
      <c r="AY50" s="111" t="n">
        <f aca="false">AY106*$B50/100</f>
        <v>0</v>
      </c>
      <c r="AZ50" s="111" t="n">
        <f aca="false">AZ106*$B50/100</f>
        <v>0</v>
      </c>
      <c r="BA50" s="111" t="n">
        <f aca="false">BA106*$B50/100</f>
        <v>0</v>
      </c>
      <c r="BB50" s="111" t="n">
        <f aca="false">BB106*$B50/100</f>
        <v>0</v>
      </c>
      <c r="BC50" s="111" t="n">
        <f aca="false">BC106*$B50/100</f>
        <v>0</v>
      </c>
      <c r="BE50" s="12" t="str">
        <f aca="false">D50</f>
        <v>PN Protein Glucose (680 kcal/L - 50 g/L Prot - 120 g/L Gluc)</v>
      </c>
      <c r="BF50" s="12" t="str">
        <f aca="false">E50</f>
        <v>ml</v>
      </c>
    </row>
    <row r="51" customFormat="false" ht="12" hidden="false" customHeight="false" outlineLevel="0" collapsed="false">
      <c r="A51" s="105" t="str">
        <f aca="false">A107</f>
        <v>S13</v>
      </c>
      <c r="B51" s="105" t="n">
        <f aca="false">IF(TABLE!B20=0,0,TABLE!E20*100/TABLE!B20)</f>
        <v>0</v>
      </c>
      <c r="C51" s="108" t="str">
        <f aca="false">C107</f>
        <v/>
      </c>
      <c r="D51" s="109" t="n">
        <f aca="false">D107</f>
        <v>0</v>
      </c>
      <c r="E51" s="110" t="n">
        <f aca="false">E107</f>
        <v>0</v>
      </c>
      <c r="F51" s="111" t="n">
        <f aca="false">F107*$B51/100</f>
        <v>0</v>
      </c>
      <c r="G51" s="111" t="n">
        <f aca="false">G107*$B51/100</f>
        <v>0</v>
      </c>
      <c r="H51" s="111" t="n">
        <f aca="false">H107*$B51/100</f>
        <v>0</v>
      </c>
      <c r="I51" s="111" t="n">
        <f aca="false">I107*$B51/100</f>
        <v>0</v>
      </c>
      <c r="J51" s="111" t="n">
        <f aca="false">J107*$B51/100</f>
        <v>0</v>
      </c>
      <c r="K51" s="111" t="n">
        <f aca="false">K107*$B51/100</f>
        <v>0</v>
      </c>
      <c r="L51" s="111" t="n">
        <f aca="false">L107*$B51/100</f>
        <v>0</v>
      </c>
      <c r="M51" s="111" t="n">
        <f aca="false">M107*$B51/100</f>
        <v>0</v>
      </c>
      <c r="N51" s="111" t="n">
        <f aca="false">N107*$B51/100</f>
        <v>0</v>
      </c>
      <c r="O51" s="111" t="n">
        <f aca="false">O107*$B51/100</f>
        <v>0</v>
      </c>
      <c r="P51" s="111" t="n">
        <f aca="false">P107*$B51/100</f>
        <v>0</v>
      </c>
      <c r="Q51" s="111" t="n">
        <f aca="false">Q107*$B51/100</f>
        <v>0</v>
      </c>
      <c r="R51" s="111" t="n">
        <f aca="false">R107*$B51/100</f>
        <v>0</v>
      </c>
      <c r="S51" s="111" t="n">
        <f aca="false">S107*$B51/100</f>
        <v>0</v>
      </c>
      <c r="T51" s="111" t="n">
        <f aca="false">T107*$B51/100</f>
        <v>0</v>
      </c>
      <c r="U51" s="111" t="n">
        <f aca="false">U107*$B51/100</f>
        <v>0</v>
      </c>
      <c r="V51" s="111" t="n">
        <f aca="false">V107*$B51/100</f>
        <v>0</v>
      </c>
      <c r="W51" s="111" t="n">
        <f aca="false">W107*$B51/100</f>
        <v>0</v>
      </c>
      <c r="X51" s="111" t="n">
        <f aca="false">X107*$B51/100</f>
        <v>0</v>
      </c>
      <c r="Y51" s="111" t="n">
        <f aca="false">Y107*$B51/100</f>
        <v>0</v>
      </c>
      <c r="Z51" s="111" t="n">
        <f aca="false">Z107*$B51/100</f>
        <v>0</v>
      </c>
      <c r="AA51" s="111" t="n">
        <f aca="false">AA107*$B51/100</f>
        <v>0</v>
      </c>
      <c r="AB51" s="111" t="n">
        <f aca="false">AB107*$B51/100</f>
        <v>0</v>
      </c>
      <c r="AC51" s="111" t="n">
        <f aca="false">AC107*$B51/100</f>
        <v>0</v>
      </c>
      <c r="AD51" s="111" t="n">
        <f aca="false">AD107*$B51/100</f>
        <v>0</v>
      </c>
      <c r="AE51" s="111" t="n">
        <f aca="false">AE107*$B51/100</f>
        <v>0</v>
      </c>
      <c r="AF51" s="111" t="n">
        <f aca="false">AF107*$B51/100</f>
        <v>0</v>
      </c>
      <c r="AG51" s="111" t="n">
        <f aca="false">AG107*$B51/100</f>
        <v>0</v>
      </c>
      <c r="AH51" s="111" t="n">
        <f aca="false">AH107*$B51/100</f>
        <v>0</v>
      </c>
      <c r="AI51" s="111" t="n">
        <f aca="false">AI107*$B51/100</f>
        <v>0</v>
      </c>
      <c r="AJ51" s="111" t="n">
        <f aca="false">AJ107*$B51/100</f>
        <v>0</v>
      </c>
      <c r="AK51" s="111" t="n">
        <f aca="false">AK107*$B51/100</f>
        <v>0</v>
      </c>
      <c r="AL51" s="111" t="n">
        <f aca="false">AL107*$B51/100</f>
        <v>0</v>
      </c>
      <c r="AM51" s="111" t="n">
        <f aca="false">AM107*$B51/100</f>
        <v>0</v>
      </c>
      <c r="AN51" s="111" t="n">
        <f aca="false">AN107*$B51/100</f>
        <v>0</v>
      </c>
      <c r="AO51" s="111" t="n">
        <f aca="false">AO107*$B51/100</f>
        <v>0</v>
      </c>
      <c r="AP51" s="111" t="n">
        <f aca="false">AP107*$B51/100</f>
        <v>0</v>
      </c>
      <c r="AQ51" s="111" t="n">
        <f aca="false">AQ107*$B51/100</f>
        <v>0</v>
      </c>
      <c r="AR51" s="111" t="n">
        <f aca="false">AR107*$B51/100</f>
        <v>0</v>
      </c>
      <c r="AS51" s="111" t="n">
        <f aca="false">AS107*$B51/100</f>
        <v>0</v>
      </c>
      <c r="AT51" s="111" t="n">
        <f aca="false">AT107*$B51/100</f>
        <v>0</v>
      </c>
      <c r="AU51" s="111" t="n">
        <f aca="false">AU107*$B51/100</f>
        <v>0</v>
      </c>
      <c r="AV51" s="111" t="n">
        <f aca="false">AV107*$B51/100</f>
        <v>0</v>
      </c>
      <c r="AW51" s="111" t="n">
        <f aca="false">AW107*$B51/100</f>
        <v>0</v>
      </c>
      <c r="AX51" s="111" t="n">
        <f aca="false">AX107*$B51/100</f>
        <v>0</v>
      </c>
      <c r="AY51" s="111" t="n">
        <f aca="false">AY107*$B51/100</f>
        <v>0</v>
      </c>
      <c r="AZ51" s="111" t="n">
        <f aca="false">AZ107*$B51/100</f>
        <v>0</v>
      </c>
      <c r="BA51" s="111" t="n">
        <f aca="false">BA107*$B51/100</f>
        <v>0</v>
      </c>
      <c r="BB51" s="111" t="n">
        <f aca="false">BB107*$B51/100</f>
        <v>0</v>
      </c>
      <c r="BC51" s="111" t="n">
        <f aca="false">BC107*$B51/100</f>
        <v>0</v>
      </c>
      <c r="BE51" s="12" t="n">
        <f aca="false">D51</f>
        <v>0</v>
      </c>
      <c r="BF51" s="12" t="n">
        <f aca="false">E51</f>
        <v>0</v>
      </c>
    </row>
    <row r="52" customFormat="false" ht="12" hidden="false" customHeight="false" outlineLevel="0" collapsed="false">
      <c r="A52" s="105" t="str">
        <f aca="false">A108</f>
        <v>S14</v>
      </c>
      <c r="B52" s="105" t="n">
        <f aca="false">IF(TABLE!B21=0,0,TABLE!E21*100/TABLE!B21)</f>
        <v>200</v>
      </c>
      <c r="C52" s="108" t="str">
        <f aca="false">C108</f>
        <v>►</v>
      </c>
      <c r="D52" s="109" t="str">
        <f aca="false">D108</f>
        <v>PN Lipid (1800 kcal/L - 200 g/L Lipid)</v>
      </c>
      <c r="E52" s="110" t="str">
        <f aca="false">E108</f>
        <v>ml</v>
      </c>
      <c r="F52" s="111" t="n">
        <f aca="false">F108*$B52/100</f>
        <v>0</v>
      </c>
      <c r="G52" s="111" t="n">
        <f aca="false">G108*$B52/100</f>
        <v>0</v>
      </c>
      <c r="H52" s="111" t="n">
        <f aca="false">H108*$B52/100</f>
        <v>0</v>
      </c>
      <c r="I52" s="111" t="n">
        <f aca="false">I108*$B52/100</f>
        <v>0</v>
      </c>
      <c r="J52" s="111" t="n">
        <f aca="false">J108*$B52/100</f>
        <v>0</v>
      </c>
      <c r="K52" s="111" t="n">
        <f aca="false">K108*$B52/100</f>
        <v>0</v>
      </c>
      <c r="L52" s="111" t="n">
        <f aca="false">L108*$B52/100</f>
        <v>0</v>
      </c>
      <c r="M52" s="111" t="n">
        <f aca="false">M108*$B52/100</f>
        <v>0</v>
      </c>
      <c r="N52" s="111" t="n">
        <f aca="false">N108*$B52/100</f>
        <v>0</v>
      </c>
      <c r="O52" s="111" t="n">
        <f aca="false">O108*$B52/100</f>
        <v>0</v>
      </c>
      <c r="P52" s="111" t="n">
        <f aca="false">P108*$B52/100</f>
        <v>0</v>
      </c>
      <c r="Q52" s="111" t="n">
        <f aca="false">Q108*$B52/100</f>
        <v>0</v>
      </c>
      <c r="R52" s="111" t="n">
        <f aca="false">R108*$B52/100</f>
        <v>0</v>
      </c>
      <c r="S52" s="111" t="n">
        <f aca="false">S108*$B52/100</f>
        <v>0</v>
      </c>
      <c r="T52" s="111" t="n">
        <f aca="false">T108*$B52/100</f>
        <v>0</v>
      </c>
      <c r="U52" s="111" t="n">
        <f aca="false">U108*$B52/100</f>
        <v>0</v>
      </c>
      <c r="V52" s="111" t="n">
        <f aca="false">V108*$B52/100</f>
        <v>0</v>
      </c>
      <c r="W52" s="111" t="n">
        <f aca="false">W108*$B52/100</f>
        <v>0</v>
      </c>
      <c r="X52" s="111" t="n">
        <f aca="false">X108*$B52/100</f>
        <v>0</v>
      </c>
      <c r="Y52" s="111" t="n">
        <f aca="false">Y108*$B52/100</f>
        <v>0</v>
      </c>
      <c r="Z52" s="111" t="n">
        <f aca="false">Z108*$B52/100</f>
        <v>0</v>
      </c>
      <c r="AA52" s="111" t="n">
        <f aca="false">AA108*$B52/100</f>
        <v>0</v>
      </c>
      <c r="AB52" s="111" t="n">
        <f aca="false">AB108*$B52/100</f>
        <v>0</v>
      </c>
      <c r="AC52" s="111" t="n">
        <f aca="false">AC108*$B52/100</f>
        <v>0</v>
      </c>
      <c r="AD52" s="111" t="n">
        <f aca="false">AD108*$B52/100</f>
        <v>0</v>
      </c>
      <c r="AE52" s="111" t="n">
        <f aca="false">AE108*$B52/100</f>
        <v>0</v>
      </c>
      <c r="AF52" s="111" t="n">
        <f aca="false">AF108*$B52/100</f>
        <v>0</v>
      </c>
      <c r="AG52" s="111" t="n">
        <f aca="false">AG108*$B52/100</f>
        <v>0</v>
      </c>
      <c r="AH52" s="111" t="n">
        <f aca="false">AH108*$B52/100</f>
        <v>0</v>
      </c>
      <c r="AI52" s="111" t="n">
        <f aca="false">AI108*$B52/100</f>
        <v>0</v>
      </c>
      <c r="AJ52" s="111" t="n">
        <f aca="false">AJ108*$B52/100</f>
        <v>0</v>
      </c>
      <c r="AK52" s="111" t="n">
        <f aca="false">AK108*$B52/100</f>
        <v>0</v>
      </c>
      <c r="AL52" s="111" t="n">
        <f aca="false">AL108*$B52/100</f>
        <v>0</v>
      </c>
      <c r="AM52" s="111" t="n">
        <f aca="false">AM108*$B52/100</f>
        <v>0</v>
      </c>
      <c r="AN52" s="111" t="n">
        <f aca="false">AN108*$B52/100</f>
        <v>0</v>
      </c>
      <c r="AO52" s="111" t="n">
        <f aca="false">AO108*$B52/100</f>
        <v>0</v>
      </c>
      <c r="AP52" s="111" t="n">
        <f aca="false">AP108*$B52/100</f>
        <v>0</v>
      </c>
      <c r="AQ52" s="111" t="n">
        <f aca="false">AQ108*$B52/100</f>
        <v>0</v>
      </c>
      <c r="AR52" s="111" t="n">
        <f aca="false">AR108*$B52/100</f>
        <v>0</v>
      </c>
      <c r="AS52" s="111" t="n">
        <f aca="false">AS108*$B52/100</f>
        <v>0</v>
      </c>
      <c r="AT52" s="111" t="n">
        <f aca="false">AT108*$B52/100</f>
        <v>0</v>
      </c>
      <c r="AU52" s="111" t="n">
        <f aca="false">AU108*$B52/100</f>
        <v>0</v>
      </c>
      <c r="AV52" s="111" t="n">
        <f aca="false">AV108*$B52/100</f>
        <v>0</v>
      </c>
      <c r="AW52" s="111" t="n">
        <f aca="false">AW108*$B52/100</f>
        <v>0</v>
      </c>
      <c r="AX52" s="111" t="n">
        <f aca="false">AX108*$B52/100</f>
        <v>0</v>
      </c>
      <c r="AY52" s="111" t="n">
        <f aca="false">AY108*$B52/100</f>
        <v>0</v>
      </c>
      <c r="AZ52" s="111" t="n">
        <f aca="false">AZ108*$B52/100</f>
        <v>0</v>
      </c>
      <c r="BA52" s="111" t="n">
        <f aca="false">BA108*$B52/100</f>
        <v>0</v>
      </c>
      <c r="BB52" s="111" t="n">
        <f aca="false">BB108*$B52/100</f>
        <v>0</v>
      </c>
      <c r="BC52" s="111" t="n">
        <f aca="false">BC108*$B52/100</f>
        <v>0</v>
      </c>
      <c r="BE52" s="12" t="str">
        <f aca="false">D52</f>
        <v>PN Lipid (1800 kcal/L - 200 g/L Lipid)</v>
      </c>
      <c r="BF52" s="12" t="str">
        <f aca="false">E52</f>
        <v>ml</v>
      </c>
    </row>
    <row r="53" customFormat="false" ht="12" hidden="false" customHeight="false" outlineLevel="0" collapsed="false">
      <c r="A53" s="105" t="str">
        <f aca="false">A109</f>
        <v>S15</v>
      </c>
      <c r="B53" s="105" t="n">
        <f aca="false">IF(TABLE!B22=0,0,TABLE!E22*100/TABLE!B22)</f>
        <v>0</v>
      </c>
      <c r="C53" s="108" t="str">
        <f aca="false">C109</f>
        <v/>
      </c>
      <c r="D53" s="109" t="n">
        <f aca="false">D109</f>
        <v>0</v>
      </c>
      <c r="E53" s="110" t="n">
        <f aca="false">E109</f>
        <v>0</v>
      </c>
      <c r="F53" s="111" t="n">
        <f aca="false">F109*$B53/100</f>
        <v>0</v>
      </c>
      <c r="G53" s="111" t="n">
        <f aca="false">G109*$B53/100</f>
        <v>0</v>
      </c>
      <c r="H53" s="111" t="n">
        <f aca="false">H109*$B53/100</f>
        <v>0</v>
      </c>
      <c r="I53" s="111" t="n">
        <f aca="false">I109*$B53/100</f>
        <v>0</v>
      </c>
      <c r="J53" s="111" t="n">
        <f aca="false">J109*$B53/100</f>
        <v>0</v>
      </c>
      <c r="K53" s="111" t="n">
        <f aca="false">K109*$B53/100</f>
        <v>0</v>
      </c>
      <c r="L53" s="111" t="n">
        <f aca="false">L109*$B53/100</f>
        <v>0</v>
      </c>
      <c r="M53" s="111" t="n">
        <f aca="false">M109*$B53/100</f>
        <v>0</v>
      </c>
      <c r="N53" s="111" t="n">
        <f aca="false">N109*$B53/100</f>
        <v>0</v>
      </c>
      <c r="O53" s="111" t="n">
        <f aca="false">O109*$B53/100</f>
        <v>0</v>
      </c>
      <c r="P53" s="111" t="n">
        <f aca="false">P109*$B53/100</f>
        <v>0</v>
      </c>
      <c r="Q53" s="111" t="n">
        <f aca="false">Q109*$B53/100</f>
        <v>0</v>
      </c>
      <c r="R53" s="111" t="n">
        <f aca="false">R109*$B53/100</f>
        <v>0</v>
      </c>
      <c r="S53" s="111" t="n">
        <f aca="false">S109*$B53/100</f>
        <v>0</v>
      </c>
      <c r="T53" s="111" t="n">
        <f aca="false">T109*$B53/100</f>
        <v>0</v>
      </c>
      <c r="U53" s="111" t="n">
        <f aca="false">U109*$B53/100</f>
        <v>0</v>
      </c>
      <c r="V53" s="111" t="n">
        <f aca="false">V109*$B53/100</f>
        <v>0</v>
      </c>
      <c r="W53" s="111" t="n">
        <f aca="false">W109*$B53/100</f>
        <v>0</v>
      </c>
      <c r="X53" s="111" t="n">
        <f aca="false">X109*$B53/100</f>
        <v>0</v>
      </c>
      <c r="Y53" s="111" t="n">
        <f aca="false">Y109*$B53/100</f>
        <v>0</v>
      </c>
      <c r="Z53" s="111" t="n">
        <f aca="false">Z109*$B53/100</f>
        <v>0</v>
      </c>
      <c r="AA53" s="111" t="n">
        <f aca="false">AA109*$B53/100</f>
        <v>0</v>
      </c>
      <c r="AB53" s="111" t="n">
        <f aca="false">AB109*$B53/100</f>
        <v>0</v>
      </c>
      <c r="AC53" s="111" t="n">
        <f aca="false">AC109*$B53/100</f>
        <v>0</v>
      </c>
      <c r="AD53" s="111" t="n">
        <f aca="false">AD109*$B53/100</f>
        <v>0</v>
      </c>
      <c r="AE53" s="111" t="n">
        <f aca="false">AE109*$B53/100</f>
        <v>0</v>
      </c>
      <c r="AF53" s="111" t="n">
        <f aca="false">AF109*$B53/100</f>
        <v>0</v>
      </c>
      <c r="AG53" s="111" t="n">
        <f aca="false">AG109*$B53/100</f>
        <v>0</v>
      </c>
      <c r="AH53" s="111" t="n">
        <f aca="false">AH109*$B53/100</f>
        <v>0</v>
      </c>
      <c r="AI53" s="111" t="n">
        <f aca="false">AI109*$B53/100</f>
        <v>0</v>
      </c>
      <c r="AJ53" s="111" t="n">
        <f aca="false">AJ109*$B53/100</f>
        <v>0</v>
      </c>
      <c r="AK53" s="111" t="n">
        <f aca="false">AK109*$B53/100</f>
        <v>0</v>
      </c>
      <c r="AL53" s="111" t="n">
        <f aca="false">AL109*$B53/100</f>
        <v>0</v>
      </c>
      <c r="AM53" s="111" t="n">
        <f aca="false">AM109*$B53/100</f>
        <v>0</v>
      </c>
      <c r="AN53" s="111" t="n">
        <f aca="false">AN109*$B53/100</f>
        <v>0</v>
      </c>
      <c r="AO53" s="111" t="n">
        <f aca="false">AO109*$B53/100</f>
        <v>0</v>
      </c>
      <c r="AP53" s="111" t="n">
        <f aca="false">AP109*$B53/100</f>
        <v>0</v>
      </c>
      <c r="AQ53" s="111" t="n">
        <f aca="false">AQ109*$B53/100</f>
        <v>0</v>
      </c>
      <c r="AR53" s="111" t="n">
        <f aca="false">AR109*$B53/100</f>
        <v>0</v>
      </c>
      <c r="AS53" s="111" t="n">
        <f aca="false">AS109*$B53/100</f>
        <v>0</v>
      </c>
      <c r="AT53" s="111" t="n">
        <f aca="false">AT109*$B53/100</f>
        <v>0</v>
      </c>
      <c r="AU53" s="111" t="n">
        <f aca="false">AU109*$B53/100</f>
        <v>0</v>
      </c>
      <c r="AV53" s="111" t="n">
        <f aca="false">AV109*$B53/100</f>
        <v>0</v>
      </c>
      <c r="AW53" s="111" t="n">
        <f aca="false">AW109*$B53/100</f>
        <v>0</v>
      </c>
      <c r="AX53" s="111" t="n">
        <f aca="false">AX109*$B53/100</f>
        <v>0</v>
      </c>
      <c r="AY53" s="111" t="n">
        <f aca="false">AY109*$B53/100</f>
        <v>0</v>
      </c>
      <c r="AZ53" s="111" t="n">
        <f aca="false">AZ109*$B53/100</f>
        <v>0</v>
      </c>
      <c r="BA53" s="111" t="n">
        <f aca="false">BA109*$B53/100</f>
        <v>0</v>
      </c>
      <c r="BB53" s="111" t="n">
        <f aca="false">BB109*$B53/100</f>
        <v>0</v>
      </c>
      <c r="BC53" s="111" t="n">
        <f aca="false">BC109*$B53/100</f>
        <v>0</v>
      </c>
      <c r="BE53" s="12" t="n">
        <f aca="false">D53</f>
        <v>0</v>
      </c>
      <c r="BF53" s="12" t="n">
        <f aca="false">E53</f>
        <v>0</v>
      </c>
    </row>
    <row r="54" customFormat="false" ht="12" hidden="false" customHeight="false" outlineLevel="0" collapsed="false">
      <c r="A54" s="105" t="str">
        <f aca="false">A110</f>
        <v>S16</v>
      </c>
      <c r="B54" s="105" t="n">
        <f aca="false">IF(TABLE!B23=0,0,TABLE!E23*100/TABLE!B23)</f>
        <v>20</v>
      </c>
      <c r="C54" s="108" t="str">
        <f aca="false">C110</f>
        <v>►</v>
      </c>
      <c r="D54" s="109" t="str">
        <f aca="false">D110</f>
        <v>Glucose 5%                                           </v>
      </c>
      <c r="E54" s="110" t="str">
        <f aca="false">E110</f>
        <v>ml</v>
      </c>
      <c r="F54" s="111" t="n">
        <f aca="false">F110*$B54/100</f>
        <v>0</v>
      </c>
      <c r="G54" s="111" t="n">
        <f aca="false">G110*$B54/100</f>
        <v>0</v>
      </c>
      <c r="H54" s="111" t="n">
        <f aca="false">H110*$B54/100</f>
        <v>0</v>
      </c>
      <c r="I54" s="111" t="n">
        <f aca="false">I110*$B54/100</f>
        <v>0</v>
      </c>
      <c r="J54" s="111" t="n">
        <f aca="false">J110*$B54/100</f>
        <v>0</v>
      </c>
      <c r="K54" s="111" t="n">
        <f aca="false">K110*$B54/100</f>
        <v>0</v>
      </c>
      <c r="L54" s="111" t="n">
        <f aca="false">L110*$B54/100</f>
        <v>0</v>
      </c>
      <c r="M54" s="111" t="n">
        <f aca="false">M110*$B54/100</f>
        <v>0</v>
      </c>
      <c r="N54" s="111" t="n">
        <f aca="false">N110*$B54/100</f>
        <v>0</v>
      </c>
      <c r="O54" s="111" t="n">
        <f aca="false">O110*$B54/100</f>
        <v>0</v>
      </c>
      <c r="P54" s="111" t="n">
        <f aca="false">P110*$B54/100</f>
        <v>0</v>
      </c>
      <c r="Q54" s="111" t="n">
        <f aca="false">Q110*$B54/100</f>
        <v>0</v>
      </c>
      <c r="R54" s="111" t="n">
        <f aca="false">R110*$B54/100</f>
        <v>0</v>
      </c>
      <c r="S54" s="111" t="n">
        <f aca="false">S110*$B54/100</f>
        <v>0</v>
      </c>
      <c r="T54" s="111" t="n">
        <f aca="false">T110*$B54/100</f>
        <v>0</v>
      </c>
      <c r="U54" s="111" t="n">
        <f aca="false">U110*$B54/100</f>
        <v>0</v>
      </c>
      <c r="V54" s="111" t="n">
        <f aca="false">V110*$B54/100</f>
        <v>0</v>
      </c>
      <c r="W54" s="111" t="n">
        <f aca="false">W110*$B54/100</f>
        <v>0</v>
      </c>
      <c r="X54" s="111" t="n">
        <f aca="false">X110*$B54/100</f>
        <v>0</v>
      </c>
      <c r="Y54" s="111" t="n">
        <f aca="false">Y110*$B54/100</f>
        <v>0</v>
      </c>
      <c r="Z54" s="111" t="n">
        <f aca="false">Z110*$B54/100</f>
        <v>0</v>
      </c>
      <c r="AA54" s="111" t="n">
        <f aca="false">AA110*$B54/100</f>
        <v>0</v>
      </c>
      <c r="AB54" s="111" t="n">
        <f aca="false">AB110*$B54/100</f>
        <v>0</v>
      </c>
      <c r="AC54" s="111" t="n">
        <f aca="false">AC110*$B54/100</f>
        <v>0</v>
      </c>
      <c r="AD54" s="111" t="n">
        <f aca="false">AD110*$B54/100</f>
        <v>0</v>
      </c>
      <c r="AE54" s="111" t="n">
        <f aca="false">AE110*$B54/100</f>
        <v>0</v>
      </c>
      <c r="AF54" s="111" t="n">
        <f aca="false">AF110*$B54/100</f>
        <v>0</v>
      </c>
      <c r="AG54" s="111" t="n">
        <f aca="false">AG110*$B54/100</f>
        <v>0</v>
      </c>
      <c r="AH54" s="111" t="n">
        <f aca="false">AH110*$B54/100</f>
        <v>0</v>
      </c>
      <c r="AI54" s="111" t="n">
        <f aca="false">AI110*$B54/100</f>
        <v>0</v>
      </c>
      <c r="AJ54" s="111" t="n">
        <f aca="false">AJ110*$B54/100</f>
        <v>0</v>
      </c>
      <c r="AK54" s="111" t="n">
        <f aca="false">AK110*$B54/100</f>
        <v>0</v>
      </c>
      <c r="AL54" s="111" t="n">
        <f aca="false">AL110*$B54/100</f>
        <v>0</v>
      </c>
      <c r="AM54" s="111" t="n">
        <f aca="false">AM110*$B54/100</f>
        <v>0</v>
      </c>
      <c r="AN54" s="111" t="n">
        <f aca="false">AN110*$B54/100</f>
        <v>0</v>
      </c>
      <c r="AO54" s="111" t="n">
        <f aca="false">AO110*$B54/100</f>
        <v>0</v>
      </c>
      <c r="AP54" s="111" t="n">
        <f aca="false">AP110*$B54/100</f>
        <v>0</v>
      </c>
      <c r="AQ54" s="111" t="n">
        <f aca="false">AQ110*$B54/100</f>
        <v>0</v>
      </c>
      <c r="AR54" s="111" t="n">
        <f aca="false">AR110*$B54/100</f>
        <v>0</v>
      </c>
      <c r="AS54" s="111" t="n">
        <f aca="false">AS110*$B54/100</f>
        <v>0</v>
      </c>
      <c r="AT54" s="111" t="n">
        <f aca="false">AT110*$B54/100</f>
        <v>0</v>
      </c>
      <c r="AU54" s="111" t="n">
        <f aca="false">AU110*$B54/100</f>
        <v>0</v>
      </c>
      <c r="AV54" s="111" t="n">
        <f aca="false">AV110*$B54/100</f>
        <v>0</v>
      </c>
      <c r="AW54" s="111" t="n">
        <f aca="false">AW110*$B54/100</f>
        <v>0</v>
      </c>
      <c r="AX54" s="111" t="n">
        <f aca="false">AX110*$B54/100</f>
        <v>0</v>
      </c>
      <c r="AY54" s="111" t="n">
        <f aca="false">AY110*$B54/100</f>
        <v>0</v>
      </c>
      <c r="AZ54" s="111" t="n">
        <f aca="false">AZ110*$B54/100</f>
        <v>0</v>
      </c>
      <c r="BA54" s="111" t="n">
        <f aca="false">BA110*$B54/100</f>
        <v>0</v>
      </c>
      <c r="BB54" s="111" t="n">
        <f aca="false">BB110*$B54/100</f>
        <v>0</v>
      </c>
      <c r="BC54" s="111" t="n">
        <f aca="false">BC110*$B54/100</f>
        <v>0</v>
      </c>
      <c r="BE54" s="12" t="str">
        <f aca="false">D54</f>
        <v>Glucose 5%                                           </v>
      </c>
      <c r="BF54" s="12" t="str">
        <f aca="false">E54</f>
        <v>ml</v>
      </c>
    </row>
    <row r="55" customFormat="false" ht="12" hidden="false" customHeight="false" outlineLevel="0" collapsed="false">
      <c r="A55" s="105" t="str">
        <f aca="false">A111</f>
        <v>S17</v>
      </c>
      <c r="B55" s="105" t="n">
        <f aca="false">IF(TABLE!B24=0,0,TABLE!E24*100/TABLE!B24)</f>
        <v>40</v>
      </c>
      <c r="C55" s="108" t="str">
        <f aca="false">C111</f>
        <v>►</v>
      </c>
      <c r="D55" s="109" t="str">
        <f aca="false">D111</f>
        <v>Glucose 10%                                        </v>
      </c>
      <c r="E55" s="110" t="str">
        <f aca="false">E111</f>
        <v>ml</v>
      </c>
      <c r="F55" s="111" t="n">
        <f aca="false">F111*$B55/100</f>
        <v>0</v>
      </c>
      <c r="G55" s="111" t="n">
        <f aca="false">G111*$B55/100</f>
        <v>0</v>
      </c>
      <c r="H55" s="111" t="n">
        <f aca="false">H111*$B55/100</f>
        <v>0</v>
      </c>
      <c r="I55" s="111" t="n">
        <f aca="false">I111*$B55/100</f>
        <v>0</v>
      </c>
      <c r="J55" s="111" t="n">
        <f aca="false">J111*$B55/100</f>
        <v>0</v>
      </c>
      <c r="K55" s="111" t="n">
        <f aca="false">K111*$B55/100</f>
        <v>0</v>
      </c>
      <c r="L55" s="111" t="n">
        <f aca="false">L111*$B55/100</f>
        <v>0</v>
      </c>
      <c r="M55" s="111" t="n">
        <f aca="false">M111*$B55/100</f>
        <v>0</v>
      </c>
      <c r="N55" s="111" t="n">
        <f aca="false">N111*$B55/100</f>
        <v>0</v>
      </c>
      <c r="O55" s="111" t="n">
        <f aca="false">O111*$B55/100</f>
        <v>0</v>
      </c>
      <c r="P55" s="111" t="n">
        <f aca="false">P111*$B55/100</f>
        <v>0</v>
      </c>
      <c r="Q55" s="111" t="n">
        <f aca="false">Q111*$B55/100</f>
        <v>0</v>
      </c>
      <c r="R55" s="111" t="n">
        <f aca="false">R111*$B55/100</f>
        <v>0</v>
      </c>
      <c r="S55" s="111" t="n">
        <f aca="false">S111*$B55/100</f>
        <v>0</v>
      </c>
      <c r="T55" s="111" t="n">
        <f aca="false">T111*$B55/100</f>
        <v>0</v>
      </c>
      <c r="U55" s="111" t="n">
        <f aca="false">U111*$B55/100</f>
        <v>0</v>
      </c>
      <c r="V55" s="111" t="n">
        <f aca="false">V111*$B55/100</f>
        <v>0</v>
      </c>
      <c r="W55" s="111" t="n">
        <f aca="false">W111*$B55/100</f>
        <v>0</v>
      </c>
      <c r="X55" s="111" t="n">
        <f aca="false">X111*$B55/100</f>
        <v>0</v>
      </c>
      <c r="Y55" s="111" t="n">
        <f aca="false">Y111*$B55/100</f>
        <v>0</v>
      </c>
      <c r="Z55" s="111" t="n">
        <f aca="false">Z111*$B55/100</f>
        <v>0</v>
      </c>
      <c r="AA55" s="111" t="n">
        <f aca="false">AA111*$B55/100</f>
        <v>0</v>
      </c>
      <c r="AB55" s="111" t="n">
        <f aca="false">AB111*$B55/100</f>
        <v>0</v>
      </c>
      <c r="AC55" s="111" t="n">
        <f aca="false">AC111*$B55/100</f>
        <v>0</v>
      </c>
      <c r="AD55" s="111" t="n">
        <f aca="false">AD111*$B55/100</f>
        <v>0</v>
      </c>
      <c r="AE55" s="111" t="n">
        <f aca="false">AE111*$B55/100</f>
        <v>0</v>
      </c>
      <c r="AF55" s="111" t="n">
        <f aca="false">AF111*$B55/100</f>
        <v>0</v>
      </c>
      <c r="AG55" s="111" t="n">
        <f aca="false">AG111*$B55/100</f>
        <v>0</v>
      </c>
      <c r="AH55" s="111" t="n">
        <f aca="false">AH111*$B55/100</f>
        <v>0</v>
      </c>
      <c r="AI55" s="111" t="n">
        <f aca="false">AI111*$B55/100</f>
        <v>0</v>
      </c>
      <c r="AJ55" s="111" t="n">
        <f aca="false">AJ111*$B55/100</f>
        <v>0</v>
      </c>
      <c r="AK55" s="111" t="n">
        <f aca="false">AK111*$B55/100</f>
        <v>0</v>
      </c>
      <c r="AL55" s="111" t="n">
        <f aca="false">AL111*$B55/100</f>
        <v>0</v>
      </c>
      <c r="AM55" s="111" t="n">
        <f aca="false">AM111*$B55/100</f>
        <v>0</v>
      </c>
      <c r="AN55" s="111" t="n">
        <f aca="false">AN111*$B55/100</f>
        <v>0</v>
      </c>
      <c r="AO55" s="111" t="n">
        <f aca="false">AO111*$B55/100</f>
        <v>0</v>
      </c>
      <c r="AP55" s="111" t="n">
        <f aca="false">AP111*$B55/100</f>
        <v>0</v>
      </c>
      <c r="AQ55" s="111" t="n">
        <f aca="false">AQ111*$B55/100</f>
        <v>0</v>
      </c>
      <c r="AR55" s="111" t="n">
        <f aca="false">AR111*$B55/100</f>
        <v>0</v>
      </c>
      <c r="AS55" s="111" t="n">
        <f aca="false">AS111*$B55/100</f>
        <v>0</v>
      </c>
      <c r="AT55" s="111" t="n">
        <f aca="false">AT111*$B55/100</f>
        <v>0</v>
      </c>
      <c r="AU55" s="111" t="n">
        <f aca="false">AU111*$B55/100</f>
        <v>0</v>
      </c>
      <c r="AV55" s="111" t="n">
        <f aca="false">AV111*$B55/100</f>
        <v>0</v>
      </c>
      <c r="AW55" s="111" t="n">
        <f aca="false">AW111*$B55/100</f>
        <v>0</v>
      </c>
      <c r="AX55" s="111" t="n">
        <f aca="false">AX111*$B55/100</f>
        <v>0</v>
      </c>
      <c r="AY55" s="111" t="n">
        <f aca="false">AY111*$B55/100</f>
        <v>0</v>
      </c>
      <c r="AZ55" s="111" t="n">
        <f aca="false">AZ111*$B55/100</f>
        <v>0</v>
      </c>
      <c r="BA55" s="111" t="n">
        <f aca="false">BA111*$B55/100</f>
        <v>0</v>
      </c>
      <c r="BB55" s="111" t="n">
        <f aca="false">BB111*$B55/100</f>
        <v>0</v>
      </c>
      <c r="BC55" s="111" t="n">
        <f aca="false">BC111*$B55/100</f>
        <v>0</v>
      </c>
      <c r="BE55" s="12" t="str">
        <f aca="false">D55</f>
        <v>Glucose 10%                                        </v>
      </c>
      <c r="BF55" s="12" t="str">
        <f aca="false">E55</f>
        <v>ml</v>
      </c>
    </row>
    <row r="56" customFormat="false" ht="12" hidden="false" customHeight="false" outlineLevel="0" collapsed="false">
      <c r="A56" s="105" t="str">
        <f aca="false">A112</f>
        <v>S18</v>
      </c>
      <c r="B56" s="105" t="n">
        <f aca="false">IF(TABLE!B25=0,0,TABLE!E25*100/TABLE!B25)</f>
        <v>120</v>
      </c>
      <c r="C56" s="108" t="str">
        <f aca="false">C112</f>
        <v>►</v>
      </c>
      <c r="D56" s="109" t="str">
        <f aca="false">D112</f>
        <v>Glucose 30%                                        </v>
      </c>
      <c r="E56" s="110" t="str">
        <f aca="false">E112</f>
        <v>ml</v>
      </c>
      <c r="F56" s="111" t="n">
        <f aca="false">F112*$B56/100</f>
        <v>0</v>
      </c>
      <c r="G56" s="111" t="n">
        <f aca="false">G112*$B56/100</f>
        <v>0</v>
      </c>
      <c r="H56" s="111" t="n">
        <f aca="false">H112*$B56/100</f>
        <v>0</v>
      </c>
      <c r="I56" s="111" t="n">
        <f aca="false">I112*$B56/100</f>
        <v>0</v>
      </c>
      <c r="J56" s="111" t="n">
        <f aca="false">J112*$B56/100</f>
        <v>0</v>
      </c>
      <c r="K56" s="111" t="n">
        <f aca="false">K112*$B56/100</f>
        <v>0</v>
      </c>
      <c r="L56" s="111" t="n">
        <f aca="false">L112*$B56/100</f>
        <v>0</v>
      </c>
      <c r="M56" s="111" t="n">
        <f aca="false">M112*$B56/100</f>
        <v>0</v>
      </c>
      <c r="N56" s="111" t="n">
        <f aca="false">N112*$B56/100</f>
        <v>0</v>
      </c>
      <c r="O56" s="111" t="n">
        <f aca="false">O112*$B56/100</f>
        <v>0</v>
      </c>
      <c r="P56" s="111" t="n">
        <f aca="false">P112*$B56/100</f>
        <v>0</v>
      </c>
      <c r="Q56" s="111" t="n">
        <f aca="false">Q112*$B56/100</f>
        <v>0</v>
      </c>
      <c r="R56" s="111" t="n">
        <f aca="false">R112*$B56/100</f>
        <v>0</v>
      </c>
      <c r="S56" s="111" t="n">
        <f aca="false">S112*$B56/100</f>
        <v>0</v>
      </c>
      <c r="T56" s="111" t="n">
        <f aca="false">T112*$B56/100</f>
        <v>0</v>
      </c>
      <c r="U56" s="111" t="n">
        <f aca="false">U112*$B56/100</f>
        <v>0</v>
      </c>
      <c r="V56" s="111" t="n">
        <f aca="false">V112*$B56/100</f>
        <v>0</v>
      </c>
      <c r="W56" s="111" t="n">
        <f aca="false">W112*$B56/100</f>
        <v>0</v>
      </c>
      <c r="X56" s="111" t="n">
        <f aca="false">X112*$B56/100</f>
        <v>0</v>
      </c>
      <c r="Y56" s="111" t="n">
        <f aca="false">Y112*$B56/100</f>
        <v>0</v>
      </c>
      <c r="Z56" s="111" t="n">
        <f aca="false">Z112*$B56/100</f>
        <v>0</v>
      </c>
      <c r="AA56" s="111" t="n">
        <f aca="false">AA112*$B56/100</f>
        <v>0</v>
      </c>
      <c r="AB56" s="111" t="n">
        <f aca="false">AB112*$B56/100</f>
        <v>0</v>
      </c>
      <c r="AC56" s="111" t="n">
        <f aca="false">AC112*$B56/100</f>
        <v>0</v>
      </c>
      <c r="AD56" s="111" t="n">
        <f aca="false">AD112*$B56/100</f>
        <v>0</v>
      </c>
      <c r="AE56" s="111" t="n">
        <f aca="false">AE112*$B56/100</f>
        <v>0</v>
      </c>
      <c r="AF56" s="111" t="n">
        <f aca="false">AF112*$B56/100</f>
        <v>0</v>
      </c>
      <c r="AG56" s="111" t="n">
        <f aca="false">AG112*$B56/100</f>
        <v>0</v>
      </c>
      <c r="AH56" s="111" t="n">
        <f aca="false">AH112*$B56/100</f>
        <v>0</v>
      </c>
      <c r="AI56" s="111" t="n">
        <f aca="false">AI112*$B56/100</f>
        <v>0</v>
      </c>
      <c r="AJ56" s="111" t="n">
        <f aca="false">AJ112*$B56/100</f>
        <v>0</v>
      </c>
      <c r="AK56" s="111" t="n">
        <f aca="false">AK112*$B56/100</f>
        <v>0</v>
      </c>
      <c r="AL56" s="111" t="n">
        <f aca="false">AL112*$B56/100</f>
        <v>0</v>
      </c>
      <c r="AM56" s="111" t="n">
        <f aca="false">AM112*$B56/100</f>
        <v>0</v>
      </c>
      <c r="AN56" s="111" t="n">
        <f aca="false">AN112*$B56/100</f>
        <v>0</v>
      </c>
      <c r="AO56" s="111" t="n">
        <f aca="false">AO112*$B56/100</f>
        <v>0</v>
      </c>
      <c r="AP56" s="111" t="n">
        <f aca="false">AP112*$B56/100</f>
        <v>0</v>
      </c>
      <c r="AQ56" s="111" t="n">
        <f aca="false">AQ112*$B56/100</f>
        <v>0</v>
      </c>
      <c r="AR56" s="111" t="n">
        <f aca="false">AR112*$B56/100</f>
        <v>0</v>
      </c>
      <c r="AS56" s="111" t="n">
        <f aca="false">AS112*$B56/100</f>
        <v>0</v>
      </c>
      <c r="AT56" s="111" t="n">
        <f aca="false">AT112*$B56/100</f>
        <v>0</v>
      </c>
      <c r="AU56" s="111" t="n">
        <f aca="false">AU112*$B56/100</f>
        <v>0</v>
      </c>
      <c r="AV56" s="111" t="n">
        <f aca="false">AV112*$B56/100</f>
        <v>0</v>
      </c>
      <c r="AW56" s="111" t="n">
        <f aca="false">AW112*$B56/100</f>
        <v>0</v>
      </c>
      <c r="AX56" s="111" t="n">
        <f aca="false">AX112*$B56/100</f>
        <v>0</v>
      </c>
      <c r="AY56" s="111" t="n">
        <f aca="false">AY112*$B56/100</f>
        <v>0</v>
      </c>
      <c r="AZ56" s="111" t="n">
        <f aca="false">AZ112*$B56/100</f>
        <v>0</v>
      </c>
      <c r="BA56" s="111" t="n">
        <f aca="false">BA112*$B56/100</f>
        <v>0</v>
      </c>
      <c r="BB56" s="111" t="n">
        <f aca="false">BB112*$B56/100</f>
        <v>0</v>
      </c>
      <c r="BC56" s="111" t="n">
        <f aca="false">BC112*$B56/100</f>
        <v>0</v>
      </c>
      <c r="BE56" s="12" t="str">
        <f aca="false">D56</f>
        <v>Glucose 30%                                        </v>
      </c>
      <c r="BF56" s="12" t="str">
        <f aca="false">E56</f>
        <v>ml</v>
      </c>
    </row>
    <row r="57" customFormat="false" ht="12" hidden="false" customHeight="false" outlineLevel="0" collapsed="false">
      <c r="A57" s="105" t="str">
        <f aca="false">A113</f>
        <v>S19</v>
      </c>
      <c r="B57" s="105" t="n">
        <f aca="false">IF(TABLE!B26=0,0,TABLE!E26*100/TABLE!B26)</f>
        <v>0</v>
      </c>
      <c r="C57" s="108" t="str">
        <f aca="false">C113</f>
        <v/>
      </c>
      <c r="D57" s="109" t="n">
        <f aca="false">D113</f>
        <v>0</v>
      </c>
      <c r="E57" s="110" t="n">
        <f aca="false">E113</f>
        <v>0</v>
      </c>
      <c r="F57" s="111" t="n">
        <f aca="false">F113*$B57/100</f>
        <v>0</v>
      </c>
      <c r="G57" s="111" t="n">
        <f aca="false">G113*$B57/100</f>
        <v>0</v>
      </c>
      <c r="H57" s="111" t="n">
        <f aca="false">H113*$B57/100</f>
        <v>0</v>
      </c>
      <c r="I57" s="111" t="n">
        <f aca="false">I113*$B57/100</f>
        <v>0</v>
      </c>
      <c r="J57" s="111" t="n">
        <f aca="false">J113*$B57/100</f>
        <v>0</v>
      </c>
      <c r="K57" s="111" t="n">
        <f aca="false">K113*$B57/100</f>
        <v>0</v>
      </c>
      <c r="L57" s="111" t="n">
        <f aca="false">L113*$B57/100</f>
        <v>0</v>
      </c>
      <c r="M57" s="111" t="n">
        <f aca="false">M113*$B57/100</f>
        <v>0</v>
      </c>
      <c r="N57" s="111" t="n">
        <f aca="false">N113*$B57/100</f>
        <v>0</v>
      </c>
      <c r="O57" s="111" t="n">
        <f aca="false">O113*$B57/100</f>
        <v>0</v>
      </c>
      <c r="P57" s="111" t="n">
        <f aca="false">P113*$B57/100</f>
        <v>0</v>
      </c>
      <c r="Q57" s="111" t="n">
        <f aca="false">Q113*$B57/100</f>
        <v>0</v>
      </c>
      <c r="R57" s="111" t="n">
        <f aca="false">R113*$B57/100</f>
        <v>0</v>
      </c>
      <c r="S57" s="111" t="n">
        <f aca="false">S113*$B57/100</f>
        <v>0</v>
      </c>
      <c r="T57" s="111" t="n">
        <f aca="false">T113*$B57/100</f>
        <v>0</v>
      </c>
      <c r="U57" s="111" t="n">
        <f aca="false">U113*$B57/100</f>
        <v>0</v>
      </c>
      <c r="V57" s="111" t="n">
        <f aca="false">V113*$B57/100</f>
        <v>0</v>
      </c>
      <c r="W57" s="111" t="n">
        <f aca="false">W113*$B57/100</f>
        <v>0</v>
      </c>
      <c r="X57" s="111" t="n">
        <f aca="false">X113*$B57/100</f>
        <v>0</v>
      </c>
      <c r="Y57" s="111" t="n">
        <f aca="false">Y113*$B57/100</f>
        <v>0</v>
      </c>
      <c r="Z57" s="111" t="n">
        <f aca="false">Z113*$B57/100</f>
        <v>0</v>
      </c>
      <c r="AA57" s="111" t="n">
        <f aca="false">AA113*$B57/100</f>
        <v>0</v>
      </c>
      <c r="AB57" s="111" t="n">
        <f aca="false">AB113*$B57/100</f>
        <v>0</v>
      </c>
      <c r="AC57" s="111" t="n">
        <f aca="false">AC113*$B57/100</f>
        <v>0</v>
      </c>
      <c r="AD57" s="111" t="n">
        <f aca="false">AD113*$B57/100</f>
        <v>0</v>
      </c>
      <c r="AE57" s="111" t="n">
        <f aca="false">AE113*$B57/100</f>
        <v>0</v>
      </c>
      <c r="AF57" s="111" t="n">
        <f aca="false">AF113*$B57/100</f>
        <v>0</v>
      </c>
      <c r="AG57" s="111" t="n">
        <f aca="false">AG113*$B57/100</f>
        <v>0</v>
      </c>
      <c r="AH57" s="111" t="n">
        <f aca="false">AH113*$B57/100</f>
        <v>0</v>
      </c>
      <c r="AI57" s="111" t="n">
        <f aca="false">AI113*$B57/100</f>
        <v>0</v>
      </c>
      <c r="AJ57" s="111" t="n">
        <f aca="false">AJ113*$B57/100</f>
        <v>0</v>
      </c>
      <c r="AK57" s="111" t="n">
        <f aca="false">AK113*$B57/100</f>
        <v>0</v>
      </c>
      <c r="AL57" s="111" t="n">
        <f aca="false">AL113*$B57/100</f>
        <v>0</v>
      </c>
      <c r="AM57" s="111" t="n">
        <f aca="false">AM113*$B57/100</f>
        <v>0</v>
      </c>
      <c r="AN57" s="111" t="n">
        <f aca="false">AN113*$B57/100</f>
        <v>0</v>
      </c>
      <c r="AO57" s="111" t="n">
        <f aca="false">AO113*$B57/100</f>
        <v>0</v>
      </c>
      <c r="AP57" s="111" t="n">
        <f aca="false">AP113*$B57/100</f>
        <v>0</v>
      </c>
      <c r="AQ57" s="111" t="n">
        <f aca="false">AQ113*$B57/100</f>
        <v>0</v>
      </c>
      <c r="AR57" s="111" t="n">
        <f aca="false">AR113*$B57/100</f>
        <v>0</v>
      </c>
      <c r="AS57" s="111" t="n">
        <f aca="false">AS113*$B57/100</f>
        <v>0</v>
      </c>
      <c r="AT57" s="111" t="n">
        <f aca="false">AT113*$B57/100</f>
        <v>0</v>
      </c>
      <c r="AU57" s="111" t="n">
        <f aca="false">AU113*$B57/100</f>
        <v>0</v>
      </c>
      <c r="AV57" s="111" t="n">
        <f aca="false">AV113*$B57/100</f>
        <v>0</v>
      </c>
      <c r="AW57" s="111" t="n">
        <f aca="false">AW113*$B57/100</f>
        <v>0</v>
      </c>
      <c r="AX57" s="111" t="n">
        <f aca="false">AX113*$B57/100</f>
        <v>0</v>
      </c>
      <c r="AY57" s="111" t="n">
        <f aca="false">AY113*$B57/100</f>
        <v>0</v>
      </c>
      <c r="AZ57" s="111" t="n">
        <f aca="false">AZ113*$B57/100</f>
        <v>0</v>
      </c>
      <c r="BA57" s="111" t="n">
        <f aca="false">BA113*$B57/100</f>
        <v>0</v>
      </c>
      <c r="BB57" s="111" t="n">
        <f aca="false">BB113*$B57/100</f>
        <v>0</v>
      </c>
      <c r="BC57" s="111" t="n">
        <f aca="false">BC113*$B57/100</f>
        <v>0</v>
      </c>
      <c r="BE57" s="12" t="n">
        <f aca="false">D57</f>
        <v>0</v>
      </c>
      <c r="BF57" s="12" t="n">
        <f aca="false">E57</f>
        <v>0</v>
      </c>
    </row>
    <row r="58" customFormat="false" ht="12" hidden="false" customHeight="false" outlineLevel="0" collapsed="false">
      <c r="A58" s="105" t="str">
        <f aca="false">A114</f>
        <v>S20</v>
      </c>
      <c r="B58" s="105" t="n">
        <f aca="false">IF(TABLE!B27=0,0,TABLE!E27*100/TABLE!B27)</f>
        <v>80</v>
      </c>
      <c r="C58" s="108" t="str">
        <f aca="false">C114</f>
        <v>►</v>
      </c>
      <c r="D58" s="109" t="str">
        <f aca="false">D114</f>
        <v>Oral Glutamine solution in sirop (10 g Gln)</v>
      </c>
      <c r="E58" s="110" t="str">
        <f aca="false">E114</f>
        <v>ml</v>
      </c>
      <c r="F58" s="111" t="n">
        <f aca="false">F114*$B58/100</f>
        <v>0</v>
      </c>
      <c r="G58" s="111" t="n">
        <f aca="false">G114*$B58/100</f>
        <v>0</v>
      </c>
      <c r="H58" s="111" t="n">
        <f aca="false">H114*$B58/100</f>
        <v>0</v>
      </c>
      <c r="I58" s="111" t="n">
        <f aca="false">I114*$B58/100</f>
        <v>0</v>
      </c>
      <c r="J58" s="111" t="n">
        <f aca="false">J114*$B58/100</f>
        <v>0</v>
      </c>
      <c r="K58" s="111" t="n">
        <f aca="false">K114*$B58/100</f>
        <v>0</v>
      </c>
      <c r="L58" s="111" t="n">
        <f aca="false">L114*$B58/100</f>
        <v>0</v>
      </c>
      <c r="M58" s="111" t="n">
        <f aca="false">M114*$B58/100</f>
        <v>0</v>
      </c>
      <c r="N58" s="111" t="n">
        <f aca="false">N114*$B58/100</f>
        <v>0</v>
      </c>
      <c r="O58" s="111" t="n">
        <f aca="false">O114*$B58/100</f>
        <v>0</v>
      </c>
      <c r="P58" s="111" t="n">
        <f aca="false">P114*$B58/100</f>
        <v>0</v>
      </c>
      <c r="Q58" s="111" t="n">
        <f aca="false">Q114*$B58/100</f>
        <v>0</v>
      </c>
      <c r="R58" s="111" t="n">
        <f aca="false">R114*$B58/100</f>
        <v>0</v>
      </c>
      <c r="S58" s="111" t="n">
        <f aca="false">S114*$B58/100</f>
        <v>0</v>
      </c>
      <c r="T58" s="111" t="n">
        <f aca="false">T114*$B58/100</f>
        <v>0</v>
      </c>
      <c r="U58" s="111" t="n">
        <f aca="false">U114*$B58/100</f>
        <v>0</v>
      </c>
      <c r="V58" s="111" t="n">
        <f aca="false">V114*$B58/100</f>
        <v>0</v>
      </c>
      <c r="W58" s="111" t="n">
        <f aca="false">W114*$B58/100</f>
        <v>0</v>
      </c>
      <c r="X58" s="111" t="n">
        <f aca="false">X114*$B58/100</f>
        <v>0</v>
      </c>
      <c r="Y58" s="111" t="n">
        <f aca="false">Y114*$B58/100</f>
        <v>0</v>
      </c>
      <c r="Z58" s="111" t="n">
        <f aca="false">Z114*$B58/100</f>
        <v>0</v>
      </c>
      <c r="AA58" s="111" t="n">
        <f aca="false">AA114*$B58/100</f>
        <v>0</v>
      </c>
      <c r="AB58" s="111" t="n">
        <f aca="false">AB114*$B58/100</f>
        <v>0</v>
      </c>
      <c r="AC58" s="111" t="n">
        <f aca="false">AC114*$B58/100</f>
        <v>0</v>
      </c>
      <c r="AD58" s="111" t="n">
        <f aca="false">AD114*$B58/100</f>
        <v>0</v>
      </c>
      <c r="AE58" s="111" t="n">
        <f aca="false">AE114*$B58/100</f>
        <v>0</v>
      </c>
      <c r="AF58" s="111" t="n">
        <f aca="false">AF114*$B58/100</f>
        <v>0</v>
      </c>
      <c r="AG58" s="111" t="n">
        <f aca="false">AG114*$B58/100</f>
        <v>0</v>
      </c>
      <c r="AH58" s="111" t="n">
        <f aca="false">AH114*$B58/100</f>
        <v>0</v>
      </c>
      <c r="AI58" s="111" t="n">
        <f aca="false">AI114*$B58/100</f>
        <v>0</v>
      </c>
      <c r="AJ58" s="111" t="n">
        <f aca="false">AJ114*$B58/100</f>
        <v>0</v>
      </c>
      <c r="AK58" s="111" t="n">
        <f aca="false">AK114*$B58/100</f>
        <v>0</v>
      </c>
      <c r="AL58" s="111" t="n">
        <f aca="false">AL114*$B58/100</f>
        <v>0</v>
      </c>
      <c r="AM58" s="111" t="n">
        <f aca="false">AM114*$B58/100</f>
        <v>0</v>
      </c>
      <c r="AN58" s="111" t="n">
        <f aca="false">AN114*$B58/100</f>
        <v>0</v>
      </c>
      <c r="AO58" s="111" t="n">
        <f aca="false">AO114*$B58/100</f>
        <v>0</v>
      </c>
      <c r="AP58" s="111" t="n">
        <f aca="false">AP114*$B58/100</f>
        <v>0</v>
      </c>
      <c r="AQ58" s="111" t="n">
        <f aca="false">AQ114*$B58/100</f>
        <v>0</v>
      </c>
      <c r="AR58" s="111" t="n">
        <f aca="false">AR114*$B58/100</f>
        <v>0</v>
      </c>
      <c r="AS58" s="111" t="n">
        <f aca="false">AS114*$B58/100</f>
        <v>0</v>
      </c>
      <c r="AT58" s="111" t="n">
        <f aca="false">AT114*$B58/100</f>
        <v>0</v>
      </c>
      <c r="AU58" s="111" t="n">
        <f aca="false">AU114*$B58/100</f>
        <v>0</v>
      </c>
      <c r="AV58" s="111" t="n">
        <f aca="false">AV114*$B58/100</f>
        <v>0</v>
      </c>
      <c r="AW58" s="111" t="n">
        <f aca="false">AW114*$B58/100</f>
        <v>0</v>
      </c>
      <c r="AX58" s="111" t="n">
        <f aca="false">AX114*$B58/100</f>
        <v>0</v>
      </c>
      <c r="AY58" s="111" t="n">
        <f aca="false">AY114*$B58/100</f>
        <v>0</v>
      </c>
      <c r="AZ58" s="111" t="n">
        <f aca="false">AZ114*$B58/100</f>
        <v>0</v>
      </c>
      <c r="BA58" s="111" t="n">
        <f aca="false">BA114*$B58/100</f>
        <v>0</v>
      </c>
      <c r="BB58" s="111" t="n">
        <f aca="false">BB114*$B58/100</f>
        <v>0</v>
      </c>
      <c r="BC58" s="111" t="n">
        <f aca="false">BC114*$B58/100</f>
        <v>0</v>
      </c>
      <c r="BE58" s="12" t="str">
        <f aca="false">D58</f>
        <v>Oral Glutamine solution in sirop (10 g Gln)</v>
      </c>
      <c r="BF58" s="12" t="str">
        <f aca="false">E58</f>
        <v>ml</v>
      </c>
    </row>
    <row r="59" customFormat="false" ht="12" hidden="false" customHeight="false" outlineLevel="0" collapsed="false">
      <c r="A59" s="105" t="str">
        <f aca="false">A115</f>
        <v>S21</v>
      </c>
      <c r="B59" s="105" t="n">
        <f aca="false">IF(TABLE!B28=0,0,TABLE!E28*100/TABLE!B28)</f>
        <v>80</v>
      </c>
      <c r="C59" s="108" t="str">
        <f aca="false">C115</f>
        <v>►</v>
      </c>
      <c r="D59" s="109" t="str">
        <f aca="false">D115</f>
        <v>PN Glutamine (20% Gln)</v>
      </c>
      <c r="E59" s="110" t="str">
        <f aca="false">E115</f>
        <v>ml</v>
      </c>
      <c r="F59" s="111" t="n">
        <f aca="false">F115*$B59/100</f>
        <v>0</v>
      </c>
      <c r="G59" s="111" t="n">
        <f aca="false">G115*$B59/100</f>
        <v>0</v>
      </c>
      <c r="H59" s="111" t="n">
        <f aca="false">H115*$B59/100</f>
        <v>0</v>
      </c>
      <c r="I59" s="111" t="n">
        <f aca="false">I115*$B59/100</f>
        <v>0</v>
      </c>
      <c r="J59" s="111" t="n">
        <f aca="false">J115*$B59/100</f>
        <v>0</v>
      </c>
      <c r="K59" s="111" t="n">
        <f aca="false">K115*$B59/100</f>
        <v>0</v>
      </c>
      <c r="L59" s="111" t="n">
        <f aca="false">L115*$B59/100</f>
        <v>0</v>
      </c>
      <c r="M59" s="111" t="n">
        <f aca="false">M115*$B59/100</f>
        <v>0</v>
      </c>
      <c r="N59" s="111" t="n">
        <f aca="false">N115*$B59/100</f>
        <v>0</v>
      </c>
      <c r="O59" s="111" t="n">
        <f aca="false">O115*$B59/100</f>
        <v>0</v>
      </c>
      <c r="P59" s="111" t="n">
        <f aca="false">P115*$B59/100</f>
        <v>0</v>
      </c>
      <c r="Q59" s="111" t="n">
        <f aca="false">Q115*$B59/100</f>
        <v>0</v>
      </c>
      <c r="R59" s="111" t="n">
        <f aca="false">R115*$B59/100</f>
        <v>0</v>
      </c>
      <c r="S59" s="111" t="n">
        <f aca="false">S115*$B59/100</f>
        <v>0</v>
      </c>
      <c r="T59" s="111" t="n">
        <f aca="false">T115*$B59/100</f>
        <v>0</v>
      </c>
      <c r="U59" s="111" t="n">
        <f aca="false">U115*$B59/100</f>
        <v>0</v>
      </c>
      <c r="V59" s="111" t="n">
        <f aca="false">V115*$B59/100</f>
        <v>0</v>
      </c>
      <c r="W59" s="111" t="n">
        <f aca="false">W115*$B59/100</f>
        <v>0</v>
      </c>
      <c r="X59" s="111" t="n">
        <f aca="false">X115*$B59/100</f>
        <v>0</v>
      </c>
      <c r="Y59" s="111" t="n">
        <f aca="false">Y115*$B59/100</f>
        <v>0</v>
      </c>
      <c r="Z59" s="111" t="n">
        <f aca="false">Z115*$B59/100</f>
        <v>0</v>
      </c>
      <c r="AA59" s="111" t="n">
        <f aca="false">AA115*$B59/100</f>
        <v>0</v>
      </c>
      <c r="AB59" s="111" t="n">
        <f aca="false">AB115*$B59/100</f>
        <v>0</v>
      </c>
      <c r="AC59" s="111" t="n">
        <f aca="false">AC115*$B59/100</f>
        <v>0</v>
      </c>
      <c r="AD59" s="111" t="n">
        <f aca="false">AD115*$B59/100</f>
        <v>0</v>
      </c>
      <c r="AE59" s="111" t="n">
        <f aca="false">AE115*$B59/100</f>
        <v>0</v>
      </c>
      <c r="AF59" s="111" t="n">
        <f aca="false">AF115*$B59/100</f>
        <v>0</v>
      </c>
      <c r="AG59" s="111" t="n">
        <f aca="false">AG115*$B59/100</f>
        <v>0</v>
      </c>
      <c r="AH59" s="111" t="n">
        <f aca="false">AH115*$B59/100</f>
        <v>0</v>
      </c>
      <c r="AI59" s="111" t="n">
        <f aca="false">AI115*$B59/100</f>
        <v>0</v>
      </c>
      <c r="AJ59" s="111" t="n">
        <f aca="false">AJ115*$B59/100</f>
        <v>0</v>
      </c>
      <c r="AK59" s="111" t="n">
        <f aca="false">AK115*$B59/100</f>
        <v>0</v>
      </c>
      <c r="AL59" s="111" t="n">
        <f aca="false">AL115*$B59/100</f>
        <v>0</v>
      </c>
      <c r="AM59" s="111" t="n">
        <f aca="false">AM115*$B59/100</f>
        <v>0</v>
      </c>
      <c r="AN59" s="111" t="n">
        <f aca="false">AN115*$B59/100</f>
        <v>0</v>
      </c>
      <c r="AO59" s="111" t="n">
        <f aca="false">AO115*$B59/100</f>
        <v>0</v>
      </c>
      <c r="AP59" s="111" t="n">
        <f aca="false">AP115*$B59/100</f>
        <v>0</v>
      </c>
      <c r="AQ59" s="111" t="n">
        <f aca="false">AQ115*$B59/100</f>
        <v>0</v>
      </c>
      <c r="AR59" s="111" t="n">
        <f aca="false">AR115*$B59/100</f>
        <v>0</v>
      </c>
      <c r="AS59" s="111" t="n">
        <f aca="false">AS115*$B59/100</f>
        <v>0</v>
      </c>
      <c r="AT59" s="111" t="n">
        <f aca="false">AT115*$B59/100</f>
        <v>0</v>
      </c>
      <c r="AU59" s="111" t="n">
        <f aca="false">AU115*$B59/100</f>
        <v>0</v>
      </c>
      <c r="AV59" s="111" t="n">
        <f aca="false">AV115*$B59/100</f>
        <v>0</v>
      </c>
      <c r="AW59" s="111" t="n">
        <f aca="false">AW115*$B59/100</f>
        <v>0</v>
      </c>
      <c r="AX59" s="111" t="n">
        <f aca="false">AX115*$B59/100</f>
        <v>0</v>
      </c>
      <c r="AY59" s="111" t="n">
        <f aca="false">AY115*$B59/100</f>
        <v>0</v>
      </c>
      <c r="AZ59" s="111" t="n">
        <f aca="false">AZ115*$B59/100</f>
        <v>0</v>
      </c>
      <c r="BA59" s="111" t="n">
        <f aca="false">BA115*$B59/100</f>
        <v>0</v>
      </c>
      <c r="BB59" s="111" t="n">
        <f aca="false">BB115*$B59/100</f>
        <v>0</v>
      </c>
      <c r="BC59" s="111" t="n">
        <f aca="false">BC115*$B59/100</f>
        <v>0</v>
      </c>
      <c r="BE59" s="12" t="str">
        <f aca="false">D59</f>
        <v>PN Glutamine (20% Gln)</v>
      </c>
      <c r="BF59" s="12" t="str">
        <f aca="false">E59</f>
        <v>ml</v>
      </c>
    </row>
    <row r="60" customFormat="false" ht="12" hidden="false" customHeight="false" outlineLevel="0" collapsed="false">
      <c r="A60" s="105" t="str">
        <f aca="false">A116</f>
        <v>S22</v>
      </c>
      <c r="B60" s="105" t="n">
        <f aca="false">IF(TABLE!B29=0,0,TABLE!E29*100/TABLE!B29)</f>
        <v>0</v>
      </c>
      <c r="C60" s="108" t="str">
        <f aca="false">C116</f>
        <v/>
      </c>
      <c r="D60" s="109" t="n">
        <f aca="false">D116</f>
        <v>0</v>
      </c>
      <c r="E60" s="110" t="n">
        <f aca="false">E116</f>
        <v>0</v>
      </c>
      <c r="F60" s="111" t="n">
        <f aca="false">F116*$B60/100</f>
        <v>0</v>
      </c>
      <c r="G60" s="111" t="n">
        <f aca="false">G116*$B60/100</f>
        <v>0</v>
      </c>
      <c r="H60" s="111" t="n">
        <f aca="false">H116*$B60/100</f>
        <v>0</v>
      </c>
      <c r="I60" s="111" t="n">
        <f aca="false">I116*$B60/100</f>
        <v>0</v>
      </c>
      <c r="J60" s="111" t="n">
        <f aca="false">J116*$B60/100</f>
        <v>0</v>
      </c>
      <c r="K60" s="111" t="n">
        <f aca="false">K116*$B60/100</f>
        <v>0</v>
      </c>
      <c r="L60" s="111" t="n">
        <f aca="false">L116*$B60/100</f>
        <v>0</v>
      </c>
      <c r="M60" s="111" t="n">
        <f aca="false">M116*$B60/100</f>
        <v>0</v>
      </c>
      <c r="N60" s="111" t="n">
        <f aca="false">N116*$B60/100</f>
        <v>0</v>
      </c>
      <c r="O60" s="111" t="n">
        <f aca="false">O116*$B60/100</f>
        <v>0</v>
      </c>
      <c r="P60" s="111" t="n">
        <f aca="false">P116*$B60/100</f>
        <v>0</v>
      </c>
      <c r="Q60" s="111" t="n">
        <f aca="false">Q116*$B60/100</f>
        <v>0</v>
      </c>
      <c r="R60" s="111" t="n">
        <f aca="false">R116*$B60/100</f>
        <v>0</v>
      </c>
      <c r="S60" s="111" t="n">
        <f aca="false">S116*$B60/100</f>
        <v>0</v>
      </c>
      <c r="T60" s="111" t="n">
        <f aca="false">T116*$B60/100</f>
        <v>0</v>
      </c>
      <c r="U60" s="111" t="n">
        <f aca="false">U116*$B60/100</f>
        <v>0</v>
      </c>
      <c r="V60" s="111" t="n">
        <f aca="false">V116*$B60/100</f>
        <v>0</v>
      </c>
      <c r="W60" s="111" t="n">
        <f aca="false">W116*$B60/100</f>
        <v>0</v>
      </c>
      <c r="X60" s="111" t="n">
        <f aca="false">X116*$B60/100</f>
        <v>0</v>
      </c>
      <c r="Y60" s="111" t="n">
        <f aca="false">Y116*$B60/100</f>
        <v>0</v>
      </c>
      <c r="Z60" s="111" t="n">
        <f aca="false">Z116*$B60/100</f>
        <v>0</v>
      </c>
      <c r="AA60" s="111" t="n">
        <f aca="false">AA116*$B60/100</f>
        <v>0</v>
      </c>
      <c r="AB60" s="111" t="n">
        <f aca="false">AB116*$B60/100</f>
        <v>0</v>
      </c>
      <c r="AC60" s="111" t="n">
        <f aca="false">AC116*$B60/100</f>
        <v>0</v>
      </c>
      <c r="AD60" s="111" t="n">
        <f aca="false">AD116*$B60/100</f>
        <v>0</v>
      </c>
      <c r="AE60" s="111" t="n">
        <f aca="false">AE116*$B60/100</f>
        <v>0</v>
      </c>
      <c r="AF60" s="111" t="n">
        <f aca="false">AF116*$B60/100</f>
        <v>0</v>
      </c>
      <c r="AG60" s="111" t="n">
        <f aca="false">AG116*$B60/100</f>
        <v>0</v>
      </c>
      <c r="AH60" s="111" t="n">
        <f aca="false">AH116*$B60/100</f>
        <v>0</v>
      </c>
      <c r="AI60" s="111" t="n">
        <f aca="false">AI116*$B60/100</f>
        <v>0</v>
      </c>
      <c r="AJ60" s="111" t="n">
        <f aca="false">AJ116*$B60/100</f>
        <v>0</v>
      </c>
      <c r="AK60" s="111" t="n">
        <f aca="false">AK116*$B60/100</f>
        <v>0</v>
      </c>
      <c r="AL60" s="111" t="n">
        <f aca="false">AL116*$B60/100</f>
        <v>0</v>
      </c>
      <c r="AM60" s="111" t="n">
        <f aca="false">AM116*$B60/100</f>
        <v>0</v>
      </c>
      <c r="AN60" s="111" t="n">
        <f aca="false">AN116*$B60/100</f>
        <v>0</v>
      </c>
      <c r="AO60" s="111" t="n">
        <f aca="false">AO116*$B60/100</f>
        <v>0</v>
      </c>
      <c r="AP60" s="111" t="n">
        <f aca="false">AP116*$B60/100</f>
        <v>0</v>
      </c>
      <c r="AQ60" s="111" t="n">
        <f aca="false">AQ116*$B60/100</f>
        <v>0</v>
      </c>
      <c r="AR60" s="111" t="n">
        <f aca="false">AR116*$B60/100</f>
        <v>0</v>
      </c>
      <c r="AS60" s="111" t="n">
        <f aca="false">AS116*$B60/100</f>
        <v>0</v>
      </c>
      <c r="AT60" s="111" t="n">
        <f aca="false">AT116*$B60/100</f>
        <v>0</v>
      </c>
      <c r="AU60" s="111" t="n">
        <f aca="false">AU116*$B60/100</f>
        <v>0</v>
      </c>
      <c r="AV60" s="111" t="n">
        <f aca="false">AV116*$B60/100</f>
        <v>0</v>
      </c>
      <c r="AW60" s="111" t="n">
        <f aca="false">AW116*$B60/100</f>
        <v>0</v>
      </c>
      <c r="AX60" s="111" t="n">
        <f aca="false">AX116*$B60/100</f>
        <v>0</v>
      </c>
      <c r="AY60" s="111" t="n">
        <f aca="false">AY116*$B60/100</f>
        <v>0</v>
      </c>
      <c r="AZ60" s="111" t="n">
        <f aca="false">AZ116*$B60/100</f>
        <v>0</v>
      </c>
      <c r="BA60" s="111" t="n">
        <f aca="false">BA116*$B60/100</f>
        <v>0</v>
      </c>
      <c r="BB60" s="111" t="n">
        <f aca="false">BB116*$B60/100</f>
        <v>0</v>
      </c>
      <c r="BC60" s="111" t="n">
        <f aca="false">BC116*$B60/100</f>
        <v>0</v>
      </c>
      <c r="BE60" s="12" t="n">
        <f aca="false">D60</f>
        <v>0</v>
      </c>
      <c r="BF60" s="12" t="n">
        <f aca="false">E60</f>
        <v>0</v>
      </c>
    </row>
    <row r="61" customFormat="false" ht="12" hidden="false" customHeight="false" outlineLevel="0" collapsed="false">
      <c r="A61" s="105" t="str">
        <f aca="false">A117</f>
        <v>S23</v>
      </c>
      <c r="B61" s="105" t="n">
        <f aca="false">IF(TABLE!B30=0,0,TABLE!E30*100/TABLE!B30)</f>
        <v>0</v>
      </c>
      <c r="C61" s="108" t="str">
        <f aca="false">C117</f>
        <v/>
      </c>
      <c r="D61" s="109" t="n">
        <f aca="false">D117</f>
        <v>0</v>
      </c>
      <c r="E61" s="110" t="n">
        <f aca="false">E117</f>
        <v>0</v>
      </c>
      <c r="F61" s="111" t="n">
        <f aca="false">F117*$B61/100</f>
        <v>0</v>
      </c>
      <c r="G61" s="111" t="n">
        <f aca="false">G117*$B61/100</f>
        <v>0</v>
      </c>
      <c r="H61" s="111" t="n">
        <f aca="false">H117*$B61/100</f>
        <v>0</v>
      </c>
      <c r="I61" s="111" t="n">
        <f aca="false">I117*$B61/100</f>
        <v>0</v>
      </c>
      <c r="J61" s="111" t="n">
        <f aca="false">J117*$B61/100</f>
        <v>0</v>
      </c>
      <c r="K61" s="111" t="n">
        <f aca="false">K117*$B61/100</f>
        <v>0</v>
      </c>
      <c r="L61" s="111" t="n">
        <f aca="false">L117*$B61/100</f>
        <v>0</v>
      </c>
      <c r="M61" s="111" t="n">
        <f aca="false">M117*$B61/100</f>
        <v>0</v>
      </c>
      <c r="N61" s="111" t="n">
        <f aca="false">N117*$B61/100</f>
        <v>0</v>
      </c>
      <c r="O61" s="111" t="n">
        <f aca="false">O117*$B61/100</f>
        <v>0</v>
      </c>
      <c r="P61" s="111" t="n">
        <f aca="false">P117*$B61/100</f>
        <v>0</v>
      </c>
      <c r="Q61" s="111" t="n">
        <f aca="false">Q117*$B61/100</f>
        <v>0</v>
      </c>
      <c r="R61" s="111" t="n">
        <f aca="false">R117*$B61/100</f>
        <v>0</v>
      </c>
      <c r="S61" s="111" t="n">
        <f aca="false">S117*$B61/100</f>
        <v>0</v>
      </c>
      <c r="T61" s="111" t="n">
        <f aca="false">T117*$B61/100</f>
        <v>0</v>
      </c>
      <c r="U61" s="111" t="n">
        <f aca="false">U117*$B61/100</f>
        <v>0</v>
      </c>
      <c r="V61" s="111" t="n">
        <f aca="false">V117*$B61/100</f>
        <v>0</v>
      </c>
      <c r="W61" s="111" t="n">
        <f aca="false">W117*$B61/100</f>
        <v>0</v>
      </c>
      <c r="X61" s="111" t="n">
        <f aca="false">X117*$B61/100</f>
        <v>0</v>
      </c>
      <c r="Y61" s="111" t="n">
        <f aca="false">Y117*$B61/100</f>
        <v>0</v>
      </c>
      <c r="Z61" s="111" t="n">
        <f aca="false">Z117*$B61/100</f>
        <v>0</v>
      </c>
      <c r="AA61" s="111" t="n">
        <f aca="false">AA117*$B61/100</f>
        <v>0</v>
      </c>
      <c r="AB61" s="111" t="n">
        <f aca="false">AB117*$B61/100</f>
        <v>0</v>
      </c>
      <c r="AC61" s="111" t="n">
        <f aca="false">AC117*$B61/100</f>
        <v>0</v>
      </c>
      <c r="AD61" s="111" t="n">
        <f aca="false">AD117*$B61/100</f>
        <v>0</v>
      </c>
      <c r="AE61" s="111" t="n">
        <f aca="false">AE117*$B61/100</f>
        <v>0</v>
      </c>
      <c r="AF61" s="111" t="n">
        <f aca="false">AF117*$B61/100</f>
        <v>0</v>
      </c>
      <c r="AG61" s="111" t="n">
        <f aca="false">AG117*$B61/100</f>
        <v>0</v>
      </c>
      <c r="AH61" s="111" t="n">
        <f aca="false">AH117*$B61/100</f>
        <v>0</v>
      </c>
      <c r="AI61" s="111" t="n">
        <f aca="false">AI117*$B61/100</f>
        <v>0</v>
      </c>
      <c r="AJ61" s="111" t="n">
        <f aca="false">AJ117*$B61/100</f>
        <v>0</v>
      </c>
      <c r="AK61" s="111" t="n">
        <f aca="false">AK117*$B61/100</f>
        <v>0</v>
      </c>
      <c r="AL61" s="111" t="n">
        <f aca="false">AL117*$B61/100</f>
        <v>0</v>
      </c>
      <c r="AM61" s="111" t="n">
        <f aca="false">AM117*$B61/100</f>
        <v>0</v>
      </c>
      <c r="AN61" s="111" t="n">
        <f aca="false">AN117*$B61/100</f>
        <v>0</v>
      </c>
      <c r="AO61" s="111" t="n">
        <f aca="false">AO117*$B61/100</f>
        <v>0</v>
      </c>
      <c r="AP61" s="111" t="n">
        <f aca="false">AP117*$B61/100</f>
        <v>0</v>
      </c>
      <c r="AQ61" s="111" t="n">
        <f aca="false">AQ117*$B61/100</f>
        <v>0</v>
      </c>
      <c r="AR61" s="111" t="n">
        <f aca="false">AR117*$B61/100</f>
        <v>0</v>
      </c>
      <c r="AS61" s="111" t="n">
        <f aca="false">AS117*$B61/100</f>
        <v>0</v>
      </c>
      <c r="AT61" s="111" t="n">
        <f aca="false">AT117*$B61/100</f>
        <v>0</v>
      </c>
      <c r="AU61" s="111" t="n">
        <f aca="false">AU117*$B61/100</f>
        <v>0</v>
      </c>
      <c r="AV61" s="111" t="n">
        <f aca="false">AV117*$B61/100</f>
        <v>0</v>
      </c>
      <c r="AW61" s="111" t="n">
        <f aca="false">AW117*$B61/100</f>
        <v>0</v>
      </c>
      <c r="AX61" s="111" t="n">
        <f aca="false">AX117*$B61/100</f>
        <v>0</v>
      </c>
      <c r="AY61" s="111" t="n">
        <f aca="false">AY117*$B61/100</f>
        <v>0</v>
      </c>
      <c r="AZ61" s="111" t="n">
        <f aca="false">AZ117*$B61/100</f>
        <v>0</v>
      </c>
      <c r="BA61" s="111" t="n">
        <f aca="false">BA117*$B61/100</f>
        <v>0</v>
      </c>
      <c r="BB61" s="111" t="n">
        <f aca="false">BB117*$B61/100</f>
        <v>0</v>
      </c>
      <c r="BC61" s="111" t="n">
        <f aca="false">BC117*$B61/100</f>
        <v>0</v>
      </c>
      <c r="BE61" s="12" t="n">
        <f aca="false">D61</f>
        <v>0</v>
      </c>
      <c r="BF61" s="12" t="n">
        <f aca="false">E61</f>
        <v>0</v>
      </c>
    </row>
    <row r="62" customFormat="false" ht="12" hidden="false" customHeight="false" outlineLevel="0" collapsed="false">
      <c r="A62" s="105" t="str">
        <f aca="false">A118</f>
        <v>S24</v>
      </c>
      <c r="B62" s="105" t="n">
        <f aca="false">IF(TABLE!B31=0,0,TABLE!E31*100/TABLE!B31)</f>
        <v>0</v>
      </c>
      <c r="C62" s="108" t="str">
        <f aca="false">C118</f>
        <v/>
      </c>
      <c r="D62" s="109" t="n">
        <f aca="false">D118</f>
        <v>0</v>
      </c>
      <c r="E62" s="110" t="n">
        <f aca="false">E118</f>
        <v>0</v>
      </c>
      <c r="F62" s="111" t="n">
        <f aca="false">F118*$B62/100</f>
        <v>0</v>
      </c>
      <c r="G62" s="111" t="n">
        <f aca="false">G118*$B62/100</f>
        <v>0</v>
      </c>
      <c r="H62" s="111" t="n">
        <f aca="false">H118*$B62/100</f>
        <v>0</v>
      </c>
      <c r="I62" s="111" t="n">
        <f aca="false">I118*$B62/100</f>
        <v>0</v>
      </c>
      <c r="J62" s="111" t="n">
        <f aca="false">J118*$B62/100</f>
        <v>0</v>
      </c>
      <c r="K62" s="111" t="n">
        <f aca="false">K118*$B62/100</f>
        <v>0</v>
      </c>
      <c r="L62" s="111" t="n">
        <f aca="false">L118*$B62/100</f>
        <v>0</v>
      </c>
      <c r="M62" s="111" t="n">
        <f aca="false">M118*$B62/100</f>
        <v>0</v>
      </c>
      <c r="N62" s="111" t="n">
        <f aca="false">N118*$B62/100</f>
        <v>0</v>
      </c>
      <c r="O62" s="111" t="n">
        <f aca="false">O118*$B62/100</f>
        <v>0</v>
      </c>
      <c r="P62" s="111" t="n">
        <f aca="false">P118*$B62/100</f>
        <v>0</v>
      </c>
      <c r="Q62" s="111" t="n">
        <f aca="false">Q118*$B62/100</f>
        <v>0</v>
      </c>
      <c r="R62" s="111" t="n">
        <f aca="false">R118*$B62/100</f>
        <v>0</v>
      </c>
      <c r="S62" s="111" t="n">
        <f aca="false">S118*$B62/100</f>
        <v>0</v>
      </c>
      <c r="T62" s="111" t="n">
        <f aca="false">T118*$B62/100</f>
        <v>0</v>
      </c>
      <c r="U62" s="111" t="n">
        <f aca="false">U118*$B62/100</f>
        <v>0</v>
      </c>
      <c r="V62" s="111" t="n">
        <f aca="false">V118*$B62/100</f>
        <v>0</v>
      </c>
      <c r="W62" s="111" t="n">
        <f aca="false">W118*$B62/100</f>
        <v>0</v>
      </c>
      <c r="X62" s="111" t="n">
        <f aca="false">X118*$B62/100</f>
        <v>0</v>
      </c>
      <c r="Y62" s="111" t="n">
        <f aca="false">Y118*$B62/100</f>
        <v>0</v>
      </c>
      <c r="Z62" s="111" t="n">
        <f aca="false">Z118*$B62/100</f>
        <v>0</v>
      </c>
      <c r="AA62" s="111" t="n">
        <f aca="false">AA118*$B62/100</f>
        <v>0</v>
      </c>
      <c r="AB62" s="111" t="n">
        <f aca="false">AB118*$B62/100</f>
        <v>0</v>
      </c>
      <c r="AC62" s="111" t="n">
        <f aca="false">AC118*$B62/100</f>
        <v>0</v>
      </c>
      <c r="AD62" s="111" t="n">
        <f aca="false">AD118*$B62/100</f>
        <v>0</v>
      </c>
      <c r="AE62" s="111" t="n">
        <f aca="false">AE118*$B62/100</f>
        <v>0</v>
      </c>
      <c r="AF62" s="111" t="n">
        <f aca="false">AF118*$B62/100</f>
        <v>0</v>
      </c>
      <c r="AG62" s="111" t="n">
        <f aca="false">AG118*$B62/100</f>
        <v>0</v>
      </c>
      <c r="AH62" s="111" t="n">
        <f aca="false">AH118*$B62/100</f>
        <v>0</v>
      </c>
      <c r="AI62" s="111" t="n">
        <f aca="false">AI118*$B62/100</f>
        <v>0</v>
      </c>
      <c r="AJ62" s="111" t="n">
        <f aca="false">AJ118*$B62/100</f>
        <v>0</v>
      </c>
      <c r="AK62" s="111" t="n">
        <f aca="false">AK118*$B62/100</f>
        <v>0</v>
      </c>
      <c r="AL62" s="111" t="n">
        <f aca="false">AL118*$B62/100</f>
        <v>0</v>
      </c>
      <c r="AM62" s="111" t="n">
        <f aca="false">AM118*$B62/100</f>
        <v>0</v>
      </c>
      <c r="AN62" s="111" t="n">
        <f aca="false">AN118*$B62/100</f>
        <v>0</v>
      </c>
      <c r="AO62" s="111" t="n">
        <f aca="false">AO118*$B62/100</f>
        <v>0</v>
      </c>
      <c r="AP62" s="111" t="n">
        <f aca="false">AP118*$B62/100</f>
        <v>0</v>
      </c>
      <c r="AQ62" s="111" t="n">
        <f aca="false">AQ118*$B62/100</f>
        <v>0</v>
      </c>
      <c r="AR62" s="111" t="n">
        <f aca="false">AR118*$B62/100</f>
        <v>0</v>
      </c>
      <c r="AS62" s="111" t="n">
        <f aca="false">AS118*$B62/100</f>
        <v>0</v>
      </c>
      <c r="AT62" s="111" t="n">
        <f aca="false">AT118*$B62/100</f>
        <v>0</v>
      </c>
      <c r="AU62" s="111" t="n">
        <f aca="false">AU118*$B62/100</f>
        <v>0</v>
      </c>
      <c r="AV62" s="111" t="n">
        <f aca="false">AV118*$B62/100</f>
        <v>0</v>
      </c>
      <c r="AW62" s="111" t="n">
        <f aca="false">AW118*$B62/100</f>
        <v>0</v>
      </c>
      <c r="AX62" s="111" t="n">
        <f aca="false">AX118*$B62/100</f>
        <v>0</v>
      </c>
      <c r="AY62" s="111" t="n">
        <f aca="false">AY118*$B62/100</f>
        <v>0</v>
      </c>
      <c r="AZ62" s="111" t="n">
        <f aca="false">AZ118*$B62/100</f>
        <v>0</v>
      </c>
      <c r="BA62" s="111" t="n">
        <f aca="false">BA118*$B62/100</f>
        <v>0</v>
      </c>
      <c r="BB62" s="111" t="n">
        <f aca="false">BB118*$B62/100</f>
        <v>0</v>
      </c>
      <c r="BC62" s="111" t="n">
        <f aca="false">BC118*$B62/100</f>
        <v>0</v>
      </c>
      <c r="BE62" s="12" t="n">
        <f aca="false">D62</f>
        <v>0</v>
      </c>
      <c r="BF62" s="12" t="n">
        <f aca="false">E62</f>
        <v>0</v>
      </c>
    </row>
    <row r="63" customFormat="false" ht="12" hidden="false" customHeight="false" outlineLevel="0" collapsed="false">
      <c r="A63" s="105" t="str">
        <f aca="false">A119</f>
        <v>S25</v>
      </c>
      <c r="B63" s="105" t="n">
        <f aca="false">IF(TABLE!B32=0,0,TABLE!E32*100/TABLE!B32)</f>
        <v>0</v>
      </c>
      <c r="C63" s="108" t="str">
        <f aca="false">C119</f>
        <v/>
      </c>
      <c r="D63" s="109" t="n">
        <f aca="false">D119</f>
        <v>0</v>
      </c>
      <c r="E63" s="110" t="n">
        <f aca="false">E119</f>
        <v>0</v>
      </c>
      <c r="F63" s="111" t="n">
        <f aca="false">F119*$B63/100</f>
        <v>0</v>
      </c>
      <c r="G63" s="111" t="n">
        <f aca="false">G119*$B63/100</f>
        <v>0</v>
      </c>
      <c r="H63" s="111" t="n">
        <f aca="false">H119*$B63/100</f>
        <v>0</v>
      </c>
      <c r="I63" s="111" t="n">
        <f aca="false">I119*$B63/100</f>
        <v>0</v>
      </c>
      <c r="J63" s="111" t="n">
        <f aca="false">J119*$B63/100</f>
        <v>0</v>
      </c>
      <c r="K63" s="111" t="n">
        <f aca="false">K119*$B63/100</f>
        <v>0</v>
      </c>
      <c r="L63" s="111" t="n">
        <f aca="false">L119*$B63/100</f>
        <v>0</v>
      </c>
      <c r="M63" s="111" t="n">
        <f aca="false">M119*$B63/100</f>
        <v>0</v>
      </c>
      <c r="N63" s="111" t="n">
        <f aca="false">N119*$B63/100</f>
        <v>0</v>
      </c>
      <c r="O63" s="111" t="n">
        <f aca="false">O119*$B63/100</f>
        <v>0</v>
      </c>
      <c r="P63" s="111" t="n">
        <f aca="false">P119*$B63/100</f>
        <v>0</v>
      </c>
      <c r="Q63" s="111" t="n">
        <f aca="false">Q119*$B63/100</f>
        <v>0</v>
      </c>
      <c r="R63" s="111" t="n">
        <f aca="false">R119*$B63/100</f>
        <v>0</v>
      </c>
      <c r="S63" s="111" t="n">
        <f aca="false">S119*$B63/100</f>
        <v>0</v>
      </c>
      <c r="T63" s="111" t="n">
        <f aca="false">T119*$B63/100</f>
        <v>0</v>
      </c>
      <c r="U63" s="111" t="n">
        <f aca="false">U119*$B63/100</f>
        <v>0</v>
      </c>
      <c r="V63" s="111" t="n">
        <f aca="false">V119*$B63/100</f>
        <v>0</v>
      </c>
      <c r="W63" s="111" t="n">
        <f aca="false">W119*$B63/100</f>
        <v>0</v>
      </c>
      <c r="X63" s="111" t="n">
        <f aca="false">X119*$B63/100</f>
        <v>0</v>
      </c>
      <c r="Y63" s="111" t="n">
        <f aca="false">Y119*$B63/100</f>
        <v>0</v>
      </c>
      <c r="Z63" s="111" t="n">
        <f aca="false">Z119*$B63/100</f>
        <v>0</v>
      </c>
      <c r="AA63" s="111" t="n">
        <f aca="false">AA119*$B63/100</f>
        <v>0</v>
      </c>
      <c r="AB63" s="111" t="n">
        <f aca="false">AB119*$B63/100</f>
        <v>0</v>
      </c>
      <c r="AC63" s="111" t="n">
        <f aca="false">AC119*$B63/100</f>
        <v>0</v>
      </c>
      <c r="AD63" s="111" t="n">
        <f aca="false">AD119*$B63/100</f>
        <v>0</v>
      </c>
      <c r="AE63" s="111" t="n">
        <f aca="false">AE119*$B63/100</f>
        <v>0</v>
      </c>
      <c r="AF63" s="111" t="n">
        <f aca="false">AF119*$B63/100</f>
        <v>0</v>
      </c>
      <c r="AG63" s="111" t="n">
        <f aca="false">AG119*$B63/100</f>
        <v>0</v>
      </c>
      <c r="AH63" s="111" t="n">
        <f aca="false">AH119*$B63/100</f>
        <v>0</v>
      </c>
      <c r="AI63" s="111" t="n">
        <f aca="false">AI119*$B63/100</f>
        <v>0</v>
      </c>
      <c r="AJ63" s="111" t="n">
        <f aca="false">AJ119*$B63/100</f>
        <v>0</v>
      </c>
      <c r="AK63" s="111" t="n">
        <f aca="false">AK119*$B63/100</f>
        <v>0</v>
      </c>
      <c r="AL63" s="111" t="n">
        <f aca="false">AL119*$B63/100</f>
        <v>0</v>
      </c>
      <c r="AM63" s="111" t="n">
        <f aca="false">AM119*$B63/100</f>
        <v>0</v>
      </c>
      <c r="AN63" s="111" t="n">
        <f aca="false">AN119*$B63/100</f>
        <v>0</v>
      </c>
      <c r="AO63" s="111" t="n">
        <f aca="false">AO119*$B63/100</f>
        <v>0</v>
      </c>
      <c r="AP63" s="111" t="n">
        <f aca="false">AP119*$B63/100</f>
        <v>0</v>
      </c>
      <c r="AQ63" s="111" t="n">
        <f aca="false">AQ119*$B63/100</f>
        <v>0</v>
      </c>
      <c r="AR63" s="111" t="n">
        <f aca="false">AR119*$B63/100</f>
        <v>0</v>
      </c>
      <c r="AS63" s="111" t="n">
        <f aca="false">AS119*$B63/100</f>
        <v>0</v>
      </c>
      <c r="AT63" s="111" t="n">
        <f aca="false">AT119*$B63/100</f>
        <v>0</v>
      </c>
      <c r="AU63" s="111" t="n">
        <f aca="false">AU119*$B63/100</f>
        <v>0</v>
      </c>
      <c r="AV63" s="111" t="n">
        <f aca="false">AV119*$B63/100</f>
        <v>0</v>
      </c>
      <c r="AW63" s="111" t="n">
        <f aca="false">AW119*$B63/100</f>
        <v>0</v>
      </c>
      <c r="AX63" s="111" t="n">
        <f aca="false">AX119*$B63/100</f>
        <v>0</v>
      </c>
      <c r="AY63" s="111" t="n">
        <f aca="false">AY119*$B63/100</f>
        <v>0</v>
      </c>
      <c r="AZ63" s="111" t="n">
        <f aca="false">AZ119*$B63/100</f>
        <v>0</v>
      </c>
      <c r="BA63" s="111" t="n">
        <f aca="false">BA119*$B63/100</f>
        <v>0</v>
      </c>
      <c r="BB63" s="111" t="n">
        <f aca="false">BB119*$B63/100</f>
        <v>0</v>
      </c>
      <c r="BC63" s="111" t="n">
        <f aca="false">BC119*$B63/100</f>
        <v>0</v>
      </c>
      <c r="BE63" s="12" t="n">
        <f aca="false">D63</f>
        <v>0</v>
      </c>
      <c r="BF63" s="12" t="n">
        <f aca="false">E63</f>
        <v>0</v>
      </c>
    </row>
    <row r="64" customFormat="false" ht="12" hidden="false" customHeight="false" outlineLevel="0" collapsed="false">
      <c r="A64" s="105" t="str">
        <f aca="false">A120</f>
        <v>S26</v>
      </c>
      <c r="B64" s="105" t="n">
        <f aca="false">IF(TABLE!B33=0,0,TABLE!E33*100/TABLE!B33)</f>
        <v>0</v>
      </c>
      <c r="C64" s="108" t="str">
        <f aca="false">C120</f>
        <v/>
      </c>
      <c r="D64" s="109" t="n">
        <f aca="false">D120</f>
        <v>0</v>
      </c>
      <c r="E64" s="110" t="n">
        <f aca="false">E120</f>
        <v>0</v>
      </c>
      <c r="F64" s="111" t="n">
        <f aca="false">F120*$B64/100</f>
        <v>0</v>
      </c>
      <c r="G64" s="111" t="n">
        <f aca="false">G120*$B64/100</f>
        <v>0</v>
      </c>
      <c r="H64" s="111" t="n">
        <f aca="false">H120*$B64/100</f>
        <v>0</v>
      </c>
      <c r="I64" s="111" t="n">
        <f aca="false">I120*$B64/100</f>
        <v>0</v>
      </c>
      <c r="J64" s="111" t="n">
        <f aca="false">J120*$B64/100</f>
        <v>0</v>
      </c>
      <c r="K64" s="111" t="n">
        <f aca="false">K120*$B64/100</f>
        <v>0</v>
      </c>
      <c r="L64" s="111" t="n">
        <f aca="false">L120*$B64/100</f>
        <v>0</v>
      </c>
      <c r="M64" s="111" t="n">
        <f aca="false">M120*$B64/100</f>
        <v>0</v>
      </c>
      <c r="N64" s="111" t="n">
        <f aca="false">N120*$B64/100</f>
        <v>0</v>
      </c>
      <c r="O64" s="111" t="n">
        <f aca="false">O120*$B64/100</f>
        <v>0</v>
      </c>
      <c r="P64" s="111" t="n">
        <f aca="false">P120*$B64/100</f>
        <v>0</v>
      </c>
      <c r="Q64" s="111" t="n">
        <f aca="false">Q120*$B64/100</f>
        <v>0</v>
      </c>
      <c r="R64" s="111" t="n">
        <f aca="false">R120*$B64/100</f>
        <v>0</v>
      </c>
      <c r="S64" s="111" t="n">
        <f aca="false">S120*$B64/100</f>
        <v>0</v>
      </c>
      <c r="T64" s="111" t="n">
        <f aca="false">T120*$B64/100</f>
        <v>0</v>
      </c>
      <c r="U64" s="111" t="n">
        <f aca="false">U120*$B64/100</f>
        <v>0</v>
      </c>
      <c r="V64" s="111" t="n">
        <f aca="false">V120*$B64/100</f>
        <v>0</v>
      </c>
      <c r="W64" s="111" t="n">
        <f aca="false">W120*$B64/100</f>
        <v>0</v>
      </c>
      <c r="X64" s="111" t="n">
        <f aca="false">X120*$B64/100</f>
        <v>0</v>
      </c>
      <c r="Y64" s="111" t="n">
        <f aca="false">Y120*$B64/100</f>
        <v>0</v>
      </c>
      <c r="Z64" s="111" t="n">
        <f aca="false">Z120*$B64/100</f>
        <v>0</v>
      </c>
      <c r="AA64" s="111" t="n">
        <f aca="false">AA120*$B64/100</f>
        <v>0</v>
      </c>
      <c r="AB64" s="111" t="n">
        <f aca="false">AB120*$B64/100</f>
        <v>0</v>
      </c>
      <c r="AC64" s="111" t="n">
        <f aca="false">AC120*$B64/100</f>
        <v>0</v>
      </c>
      <c r="AD64" s="111" t="n">
        <f aca="false">AD120*$B64/100</f>
        <v>0</v>
      </c>
      <c r="AE64" s="111" t="n">
        <f aca="false">AE120*$B64/100</f>
        <v>0</v>
      </c>
      <c r="AF64" s="111" t="n">
        <f aca="false">AF120*$B64/100</f>
        <v>0</v>
      </c>
      <c r="AG64" s="111" t="n">
        <f aca="false">AG120*$B64/100</f>
        <v>0</v>
      </c>
      <c r="AH64" s="111" t="n">
        <f aca="false">AH120*$B64/100</f>
        <v>0</v>
      </c>
      <c r="AI64" s="111" t="n">
        <f aca="false">AI120*$B64/100</f>
        <v>0</v>
      </c>
      <c r="AJ64" s="111" t="n">
        <f aca="false">AJ120*$B64/100</f>
        <v>0</v>
      </c>
      <c r="AK64" s="111" t="n">
        <f aca="false">AK120*$B64/100</f>
        <v>0</v>
      </c>
      <c r="AL64" s="111" t="n">
        <f aca="false">AL120*$B64/100</f>
        <v>0</v>
      </c>
      <c r="AM64" s="111" t="n">
        <f aca="false">AM120*$B64/100</f>
        <v>0</v>
      </c>
      <c r="AN64" s="111" t="n">
        <f aca="false">AN120*$B64/100</f>
        <v>0</v>
      </c>
      <c r="AO64" s="111" t="n">
        <f aca="false">AO120*$B64/100</f>
        <v>0</v>
      </c>
      <c r="AP64" s="111" t="n">
        <f aca="false">AP120*$B64/100</f>
        <v>0</v>
      </c>
      <c r="AQ64" s="111" t="n">
        <f aca="false">AQ120*$B64/100</f>
        <v>0</v>
      </c>
      <c r="AR64" s="111" t="n">
        <f aca="false">AR120*$B64/100</f>
        <v>0</v>
      </c>
      <c r="AS64" s="111" t="n">
        <f aca="false">AS120*$B64/100</f>
        <v>0</v>
      </c>
      <c r="AT64" s="111" t="n">
        <f aca="false">AT120*$B64/100</f>
        <v>0</v>
      </c>
      <c r="AU64" s="111" t="n">
        <f aca="false">AU120*$B64/100</f>
        <v>0</v>
      </c>
      <c r="AV64" s="111" t="n">
        <f aca="false">AV120*$B64/100</f>
        <v>0</v>
      </c>
      <c r="AW64" s="111" t="n">
        <f aca="false">AW120*$B64/100</f>
        <v>0</v>
      </c>
      <c r="AX64" s="111" t="n">
        <f aca="false">AX120*$B64/100</f>
        <v>0</v>
      </c>
      <c r="AY64" s="111" t="n">
        <f aca="false">AY120*$B64/100</f>
        <v>0</v>
      </c>
      <c r="AZ64" s="111" t="n">
        <f aca="false">AZ120*$B64/100</f>
        <v>0</v>
      </c>
      <c r="BA64" s="111" t="n">
        <f aca="false">BA120*$B64/100</f>
        <v>0</v>
      </c>
      <c r="BB64" s="111" t="n">
        <f aca="false">BB120*$B64/100</f>
        <v>0</v>
      </c>
      <c r="BC64" s="111" t="n">
        <f aca="false">BC120*$B64/100</f>
        <v>0</v>
      </c>
      <c r="BE64" s="12" t="n">
        <f aca="false">D64</f>
        <v>0</v>
      </c>
      <c r="BF64" s="12" t="n">
        <f aca="false">E64</f>
        <v>0</v>
      </c>
    </row>
    <row r="65" customFormat="false" ht="12" hidden="false" customHeight="false" outlineLevel="0" collapsed="false">
      <c r="A65" s="105" t="str">
        <f aca="false">A121</f>
        <v>S27</v>
      </c>
      <c r="B65" s="105" t="n">
        <f aca="false">IF(TABLE!B34=0,0,TABLE!E34*100/TABLE!B34)</f>
        <v>0</v>
      </c>
      <c r="C65" s="108" t="str">
        <f aca="false">C121</f>
        <v/>
      </c>
      <c r="D65" s="109" t="n">
        <f aca="false">D121</f>
        <v>0</v>
      </c>
      <c r="E65" s="110" t="n">
        <f aca="false">E121</f>
        <v>0</v>
      </c>
      <c r="F65" s="111" t="n">
        <f aca="false">F121*$B65/100</f>
        <v>0</v>
      </c>
      <c r="G65" s="111" t="n">
        <f aca="false">G121*$B65/100</f>
        <v>0</v>
      </c>
      <c r="H65" s="111" t="n">
        <f aca="false">H121*$B65/100</f>
        <v>0</v>
      </c>
      <c r="I65" s="111" t="n">
        <f aca="false">I121*$B65/100</f>
        <v>0</v>
      </c>
      <c r="J65" s="111" t="n">
        <f aca="false">J121*$B65/100</f>
        <v>0</v>
      </c>
      <c r="K65" s="111" t="n">
        <f aca="false">K121*$B65/100</f>
        <v>0</v>
      </c>
      <c r="L65" s="111" t="n">
        <f aca="false">L121*$B65/100</f>
        <v>0</v>
      </c>
      <c r="M65" s="111" t="n">
        <f aca="false">M121*$B65/100</f>
        <v>0</v>
      </c>
      <c r="N65" s="111" t="n">
        <f aca="false">N121*$B65/100</f>
        <v>0</v>
      </c>
      <c r="O65" s="111" t="n">
        <f aca="false">O121*$B65/100</f>
        <v>0</v>
      </c>
      <c r="P65" s="111" t="n">
        <f aca="false">P121*$B65/100</f>
        <v>0</v>
      </c>
      <c r="Q65" s="111" t="n">
        <f aca="false">Q121*$B65/100</f>
        <v>0</v>
      </c>
      <c r="R65" s="111" t="n">
        <f aca="false">R121*$B65/100</f>
        <v>0</v>
      </c>
      <c r="S65" s="111" t="n">
        <f aca="false">S121*$B65/100</f>
        <v>0</v>
      </c>
      <c r="T65" s="111" t="n">
        <f aca="false">T121*$B65/100</f>
        <v>0</v>
      </c>
      <c r="U65" s="111" t="n">
        <f aca="false">U121*$B65/100</f>
        <v>0</v>
      </c>
      <c r="V65" s="111" t="n">
        <f aca="false">V121*$B65/100</f>
        <v>0</v>
      </c>
      <c r="W65" s="111" t="n">
        <f aca="false">W121*$B65/100</f>
        <v>0</v>
      </c>
      <c r="X65" s="111" t="n">
        <f aca="false">X121*$B65/100</f>
        <v>0</v>
      </c>
      <c r="Y65" s="111" t="n">
        <f aca="false">Y121*$B65/100</f>
        <v>0</v>
      </c>
      <c r="Z65" s="111" t="n">
        <f aca="false">Z121*$B65/100</f>
        <v>0</v>
      </c>
      <c r="AA65" s="111" t="n">
        <f aca="false">AA121*$B65/100</f>
        <v>0</v>
      </c>
      <c r="AB65" s="111" t="n">
        <f aca="false">AB121*$B65/100</f>
        <v>0</v>
      </c>
      <c r="AC65" s="111" t="n">
        <f aca="false">AC121*$B65/100</f>
        <v>0</v>
      </c>
      <c r="AD65" s="111" t="n">
        <f aca="false">AD121*$B65/100</f>
        <v>0</v>
      </c>
      <c r="AE65" s="111" t="n">
        <f aca="false">AE121*$B65/100</f>
        <v>0</v>
      </c>
      <c r="AF65" s="111" t="n">
        <f aca="false">AF121*$B65/100</f>
        <v>0</v>
      </c>
      <c r="AG65" s="111" t="n">
        <f aca="false">AG121*$B65/100</f>
        <v>0</v>
      </c>
      <c r="AH65" s="111" t="n">
        <f aca="false">AH121*$B65/100</f>
        <v>0</v>
      </c>
      <c r="AI65" s="111" t="n">
        <f aca="false">AI121*$B65/100</f>
        <v>0</v>
      </c>
      <c r="AJ65" s="111" t="n">
        <f aca="false">AJ121*$B65/100</f>
        <v>0</v>
      </c>
      <c r="AK65" s="111" t="n">
        <f aca="false">AK121*$B65/100</f>
        <v>0</v>
      </c>
      <c r="AL65" s="111" t="n">
        <f aca="false">AL121*$B65/100</f>
        <v>0</v>
      </c>
      <c r="AM65" s="111" t="n">
        <f aca="false">AM121*$B65/100</f>
        <v>0</v>
      </c>
      <c r="AN65" s="111" t="n">
        <f aca="false">AN121*$B65/100</f>
        <v>0</v>
      </c>
      <c r="AO65" s="111" t="n">
        <f aca="false">AO121*$B65/100</f>
        <v>0</v>
      </c>
      <c r="AP65" s="111" t="n">
        <f aca="false">AP121*$B65/100</f>
        <v>0</v>
      </c>
      <c r="AQ65" s="111" t="n">
        <f aca="false">AQ121*$B65/100</f>
        <v>0</v>
      </c>
      <c r="AR65" s="111" t="n">
        <f aca="false">AR121*$B65/100</f>
        <v>0</v>
      </c>
      <c r="AS65" s="111" t="n">
        <f aca="false">AS121*$B65/100</f>
        <v>0</v>
      </c>
      <c r="AT65" s="111" t="n">
        <f aca="false">AT121*$B65/100</f>
        <v>0</v>
      </c>
      <c r="AU65" s="111" t="n">
        <f aca="false">AU121*$B65/100</f>
        <v>0</v>
      </c>
      <c r="AV65" s="111" t="n">
        <f aca="false">AV121*$B65/100</f>
        <v>0</v>
      </c>
      <c r="AW65" s="111" t="n">
        <f aca="false">AW121*$B65/100</f>
        <v>0</v>
      </c>
      <c r="AX65" s="111" t="n">
        <f aca="false">AX121*$B65/100</f>
        <v>0</v>
      </c>
      <c r="AY65" s="111" t="n">
        <f aca="false">AY121*$B65/100</f>
        <v>0</v>
      </c>
      <c r="AZ65" s="111" t="n">
        <f aca="false">AZ121*$B65/100</f>
        <v>0</v>
      </c>
      <c r="BA65" s="111" t="n">
        <f aca="false">BA121*$B65/100</f>
        <v>0</v>
      </c>
      <c r="BB65" s="111" t="n">
        <f aca="false">BB121*$B65/100</f>
        <v>0</v>
      </c>
      <c r="BC65" s="111" t="n">
        <f aca="false">BC121*$B65/100</f>
        <v>0</v>
      </c>
      <c r="BE65" s="12" t="n">
        <f aca="false">D65</f>
        <v>0</v>
      </c>
      <c r="BF65" s="12" t="n">
        <f aca="false">E65</f>
        <v>0</v>
      </c>
    </row>
    <row r="66" customFormat="false" ht="12" hidden="false" customHeight="false" outlineLevel="0" collapsed="false">
      <c r="A66" s="105" t="str">
        <f aca="false">A122</f>
        <v>S28</v>
      </c>
      <c r="B66" s="105" t="n">
        <f aca="false">IF(TABLE!B35=0,0,TABLE!E35*100/TABLE!B35)</f>
        <v>0</v>
      </c>
      <c r="C66" s="108" t="str">
        <f aca="false">C122</f>
        <v/>
      </c>
      <c r="D66" s="109" t="n">
        <f aca="false">D122</f>
        <v>0</v>
      </c>
      <c r="E66" s="110" t="n">
        <f aca="false">E122</f>
        <v>0</v>
      </c>
      <c r="F66" s="111" t="n">
        <f aca="false">F122*$B66/100</f>
        <v>0</v>
      </c>
      <c r="G66" s="111" t="n">
        <f aca="false">G122*$B66/100</f>
        <v>0</v>
      </c>
      <c r="H66" s="111" t="n">
        <f aca="false">H122*$B66/100</f>
        <v>0</v>
      </c>
      <c r="I66" s="111" t="n">
        <f aca="false">I122*$B66/100</f>
        <v>0</v>
      </c>
      <c r="J66" s="111" t="n">
        <f aca="false">J122*$B66/100</f>
        <v>0</v>
      </c>
      <c r="K66" s="111" t="n">
        <f aca="false">K122*$B66/100</f>
        <v>0</v>
      </c>
      <c r="L66" s="111" t="n">
        <f aca="false">L122*$B66/100</f>
        <v>0</v>
      </c>
      <c r="M66" s="111" t="n">
        <f aca="false">M122*$B66/100</f>
        <v>0</v>
      </c>
      <c r="N66" s="111" t="n">
        <f aca="false">N122*$B66/100</f>
        <v>0</v>
      </c>
      <c r="O66" s="111" t="n">
        <f aca="false">O122*$B66/100</f>
        <v>0</v>
      </c>
      <c r="P66" s="111" t="n">
        <f aca="false">P122*$B66/100</f>
        <v>0</v>
      </c>
      <c r="Q66" s="111" t="n">
        <f aca="false">Q122*$B66/100</f>
        <v>0</v>
      </c>
      <c r="R66" s="111" t="n">
        <f aca="false">R122*$B66/100</f>
        <v>0</v>
      </c>
      <c r="S66" s="111" t="n">
        <f aca="false">S122*$B66/100</f>
        <v>0</v>
      </c>
      <c r="T66" s="111" t="n">
        <f aca="false">T122*$B66/100</f>
        <v>0</v>
      </c>
      <c r="U66" s="111" t="n">
        <f aca="false">U122*$B66/100</f>
        <v>0</v>
      </c>
      <c r="V66" s="111" t="n">
        <f aca="false">V122*$B66/100</f>
        <v>0</v>
      </c>
      <c r="W66" s="111" t="n">
        <f aca="false">W122*$B66/100</f>
        <v>0</v>
      </c>
      <c r="X66" s="111" t="n">
        <f aca="false">X122*$B66/100</f>
        <v>0</v>
      </c>
      <c r="Y66" s="111" t="n">
        <f aca="false">Y122*$B66/100</f>
        <v>0</v>
      </c>
      <c r="Z66" s="111" t="n">
        <f aca="false">Z122*$B66/100</f>
        <v>0</v>
      </c>
      <c r="AA66" s="111" t="n">
        <f aca="false">AA122*$B66/100</f>
        <v>0</v>
      </c>
      <c r="AB66" s="111" t="n">
        <f aca="false">AB122*$B66/100</f>
        <v>0</v>
      </c>
      <c r="AC66" s="111" t="n">
        <f aca="false">AC122*$B66/100</f>
        <v>0</v>
      </c>
      <c r="AD66" s="111" t="n">
        <f aca="false">AD122*$B66/100</f>
        <v>0</v>
      </c>
      <c r="AE66" s="111" t="n">
        <f aca="false">AE122*$B66/100</f>
        <v>0</v>
      </c>
      <c r="AF66" s="111" t="n">
        <f aca="false">AF122*$B66/100</f>
        <v>0</v>
      </c>
      <c r="AG66" s="111" t="n">
        <f aca="false">AG122*$B66/100</f>
        <v>0</v>
      </c>
      <c r="AH66" s="111" t="n">
        <f aca="false">AH122*$B66/100</f>
        <v>0</v>
      </c>
      <c r="AI66" s="111" t="n">
        <f aca="false">AI122*$B66/100</f>
        <v>0</v>
      </c>
      <c r="AJ66" s="111" t="n">
        <f aca="false">AJ122*$B66/100</f>
        <v>0</v>
      </c>
      <c r="AK66" s="111" t="n">
        <f aca="false">AK122*$B66/100</f>
        <v>0</v>
      </c>
      <c r="AL66" s="111" t="n">
        <f aca="false">AL122*$B66/100</f>
        <v>0</v>
      </c>
      <c r="AM66" s="111" t="n">
        <f aca="false">AM122*$B66/100</f>
        <v>0</v>
      </c>
      <c r="AN66" s="111" t="n">
        <f aca="false">AN122*$B66/100</f>
        <v>0</v>
      </c>
      <c r="AO66" s="111" t="n">
        <f aca="false">AO122*$B66/100</f>
        <v>0</v>
      </c>
      <c r="AP66" s="111" t="n">
        <f aca="false">AP122*$B66/100</f>
        <v>0</v>
      </c>
      <c r="AQ66" s="111" t="n">
        <f aca="false">AQ122*$B66/100</f>
        <v>0</v>
      </c>
      <c r="AR66" s="111" t="n">
        <f aca="false">AR122*$B66/100</f>
        <v>0</v>
      </c>
      <c r="AS66" s="111" t="n">
        <f aca="false">AS122*$B66/100</f>
        <v>0</v>
      </c>
      <c r="AT66" s="111" t="n">
        <f aca="false">AT122*$B66/100</f>
        <v>0</v>
      </c>
      <c r="AU66" s="111" t="n">
        <f aca="false">AU122*$B66/100</f>
        <v>0</v>
      </c>
      <c r="AV66" s="111" t="n">
        <f aca="false">AV122*$B66/100</f>
        <v>0</v>
      </c>
      <c r="AW66" s="111" t="n">
        <f aca="false">AW122*$B66/100</f>
        <v>0</v>
      </c>
      <c r="AX66" s="111" t="n">
        <f aca="false">AX122*$B66/100</f>
        <v>0</v>
      </c>
      <c r="AY66" s="111" t="n">
        <f aca="false">AY122*$B66/100</f>
        <v>0</v>
      </c>
      <c r="AZ66" s="111" t="n">
        <f aca="false">AZ122*$B66/100</f>
        <v>0</v>
      </c>
      <c r="BA66" s="111" t="n">
        <f aca="false">BA122*$B66/100</f>
        <v>0</v>
      </c>
      <c r="BB66" s="111" t="n">
        <f aca="false">BB122*$B66/100</f>
        <v>0</v>
      </c>
      <c r="BC66" s="111" t="n">
        <f aca="false">BC122*$B66/100</f>
        <v>0</v>
      </c>
      <c r="BE66" s="12" t="n">
        <f aca="false">D66</f>
        <v>0</v>
      </c>
      <c r="BF66" s="12" t="n">
        <f aca="false">E66</f>
        <v>0</v>
      </c>
    </row>
    <row r="67" customFormat="false" ht="12" hidden="false" customHeight="false" outlineLevel="0" collapsed="false">
      <c r="A67" s="105" t="str">
        <f aca="false">A123</f>
        <v>S29</v>
      </c>
      <c r="B67" s="105" t="n">
        <f aca="false">IF(TABLE!B36=0,0,TABLE!E36*100/TABLE!B36)</f>
        <v>0</v>
      </c>
      <c r="C67" s="108" t="str">
        <f aca="false">C123</f>
        <v/>
      </c>
      <c r="D67" s="109" t="n">
        <f aca="false">D123</f>
        <v>0</v>
      </c>
      <c r="E67" s="110" t="n">
        <f aca="false">E123</f>
        <v>0</v>
      </c>
      <c r="F67" s="111" t="n">
        <f aca="false">F123*$B67/100</f>
        <v>0</v>
      </c>
      <c r="G67" s="111" t="n">
        <f aca="false">G123*$B67/100</f>
        <v>0</v>
      </c>
      <c r="H67" s="111" t="n">
        <f aca="false">H123*$B67/100</f>
        <v>0</v>
      </c>
      <c r="I67" s="111" t="n">
        <f aca="false">I123*$B67/100</f>
        <v>0</v>
      </c>
      <c r="J67" s="111" t="n">
        <f aca="false">J123*$B67/100</f>
        <v>0</v>
      </c>
      <c r="K67" s="111" t="n">
        <f aca="false">K123*$B67/100</f>
        <v>0</v>
      </c>
      <c r="L67" s="111" t="n">
        <f aca="false">L123*$B67/100</f>
        <v>0</v>
      </c>
      <c r="M67" s="111" t="n">
        <f aca="false">M123*$B67/100</f>
        <v>0</v>
      </c>
      <c r="N67" s="111" t="n">
        <f aca="false">N123*$B67/100</f>
        <v>0</v>
      </c>
      <c r="O67" s="111" t="n">
        <f aca="false">O123*$B67/100</f>
        <v>0</v>
      </c>
      <c r="P67" s="111" t="n">
        <f aca="false">P123*$B67/100</f>
        <v>0</v>
      </c>
      <c r="Q67" s="111" t="n">
        <f aca="false">Q123*$B67/100</f>
        <v>0</v>
      </c>
      <c r="R67" s="111" t="n">
        <f aca="false">R123*$B67/100</f>
        <v>0</v>
      </c>
      <c r="S67" s="111" t="n">
        <f aca="false">S123*$B67/100</f>
        <v>0</v>
      </c>
      <c r="T67" s="111" t="n">
        <f aca="false">T123*$B67/100</f>
        <v>0</v>
      </c>
      <c r="U67" s="111" t="n">
        <f aca="false">U123*$B67/100</f>
        <v>0</v>
      </c>
      <c r="V67" s="111" t="n">
        <f aca="false">V123*$B67/100</f>
        <v>0</v>
      </c>
      <c r="W67" s="111" t="n">
        <f aca="false">W123*$B67/100</f>
        <v>0</v>
      </c>
      <c r="X67" s="111" t="n">
        <f aca="false">X123*$B67/100</f>
        <v>0</v>
      </c>
      <c r="Y67" s="111" t="n">
        <f aca="false">Y123*$B67/100</f>
        <v>0</v>
      </c>
      <c r="Z67" s="111" t="n">
        <f aca="false">Z123*$B67/100</f>
        <v>0</v>
      </c>
      <c r="AA67" s="111" t="n">
        <f aca="false">AA123*$B67/100</f>
        <v>0</v>
      </c>
      <c r="AB67" s="111" t="n">
        <f aca="false">AB123*$B67/100</f>
        <v>0</v>
      </c>
      <c r="AC67" s="111" t="n">
        <f aca="false">AC123*$B67/100</f>
        <v>0</v>
      </c>
      <c r="AD67" s="111" t="n">
        <f aca="false">AD123*$B67/100</f>
        <v>0</v>
      </c>
      <c r="AE67" s="111" t="n">
        <f aca="false">AE123*$B67/100</f>
        <v>0</v>
      </c>
      <c r="AF67" s="111" t="n">
        <f aca="false">AF123*$B67/100</f>
        <v>0</v>
      </c>
      <c r="AG67" s="111" t="n">
        <f aca="false">AG123*$B67/100</f>
        <v>0</v>
      </c>
      <c r="AH67" s="111" t="n">
        <f aca="false">AH123*$B67/100</f>
        <v>0</v>
      </c>
      <c r="AI67" s="111" t="n">
        <f aca="false">AI123*$B67/100</f>
        <v>0</v>
      </c>
      <c r="AJ67" s="111" t="n">
        <f aca="false">AJ123*$B67/100</f>
        <v>0</v>
      </c>
      <c r="AK67" s="111" t="n">
        <f aca="false">AK123*$B67/100</f>
        <v>0</v>
      </c>
      <c r="AL67" s="111" t="n">
        <f aca="false">AL123*$B67/100</f>
        <v>0</v>
      </c>
      <c r="AM67" s="111" t="n">
        <f aca="false">AM123*$B67/100</f>
        <v>0</v>
      </c>
      <c r="AN67" s="111" t="n">
        <f aca="false">AN123*$B67/100</f>
        <v>0</v>
      </c>
      <c r="AO67" s="111" t="n">
        <f aca="false">AO123*$B67/100</f>
        <v>0</v>
      </c>
      <c r="AP67" s="111" t="n">
        <f aca="false">AP123*$B67/100</f>
        <v>0</v>
      </c>
      <c r="AQ67" s="111" t="n">
        <f aca="false">AQ123*$B67/100</f>
        <v>0</v>
      </c>
      <c r="AR67" s="111" t="n">
        <f aca="false">AR123*$B67/100</f>
        <v>0</v>
      </c>
      <c r="AS67" s="111" t="n">
        <f aca="false">AS123*$B67/100</f>
        <v>0</v>
      </c>
      <c r="AT67" s="111" t="n">
        <f aca="false">AT123*$B67/100</f>
        <v>0</v>
      </c>
      <c r="AU67" s="111" t="n">
        <f aca="false">AU123*$B67/100</f>
        <v>0</v>
      </c>
      <c r="AV67" s="111" t="n">
        <f aca="false">AV123*$B67/100</f>
        <v>0</v>
      </c>
      <c r="AW67" s="111" t="n">
        <f aca="false">AW123*$B67/100</f>
        <v>0</v>
      </c>
      <c r="AX67" s="111" t="n">
        <f aca="false">AX123*$B67/100</f>
        <v>0</v>
      </c>
      <c r="AY67" s="111" t="n">
        <f aca="false">AY123*$B67/100</f>
        <v>0</v>
      </c>
      <c r="AZ67" s="111" t="n">
        <f aca="false">AZ123*$B67/100</f>
        <v>0</v>
      </c>
      <c r="BA67" s="111" t="n">
        <f aca="false">BA123*$B67/100</f>
        <v>0</v>
      </c>
      <c r="BB67" s="111" t="n">
        <f aca="false">BB123*$B67/100</f>
        <v>0</v>
      </c>
      <c r="BC67" s="111" t="n">
        <f aca="false">BC123*$B67/100</f>
        <v>0</v>
      </c>
      <c r="BE67" s="12" t="n">
        <f aca="false">D67</f>
        <v>0</v>
      </c>
      <c r="BF67" s="12" t="n">
        <f aca="false">E67</f>
        <v>0</v>
      </c>
    </row>
    <row r="68" customFormat="false" ht="12" hidden="false" customHeight="false" outlineLevel="0" collapsed="false">
      <c r="A68" s="105" t="str">
        <f aca="false">A124</f>
        <v>S30</v>
      </c>
      <c r="B68" s="105" t="n">
        <f aca="false">IF(TABLE!B37=0,0,TABLE!E37*100/TABLE!B37)</f>
        <v>0</v>
      </c>
      <c r="C68" s="108" t="str">
        <f aca="false">C124</f>
        <v/>
      </c>
      <c r="D68" s="109" t="n">
        <f aca="false">D124</f>
        <v>0</v>
      </c>
      <c r="E68" s="110" t="n">
        <f aca="false">E124</f>
        <v>0</v>
      </c>
      <c r="F68" s="111" t="n">
        <f aca="false">F124*$B68/100</f>
        <v>0</v>
      </c>
      <c r="G68" s="111" t="n">
        <f aca="false">G124*$B68/100</f>
        <v>0</v>
      </c>
      <c r="H68" s="111" t="n">
        <f aca="false">H124*$B68/100</f>
        <v>0</v>
      </c>
      <c r="I68" s="111" t="n">
        <f aca="false">I124*$B68/100</f>
        <v>0</v>
      </c>
      <c r="J68" s="111" t="n">
        <f aca="false">J124*$B68/100</f>
        <v>0</v>
      </c>
      <c r="K68" s="111" t="n">
        <f aca="false">K124*$B68/100</f>
        <v>0</v>
      </c>
      <c r="L68" s="111" t="n">
        <f aca="false">L124*$B68/100</f>
        <v>0</v>
      </c>
      <c r="M68" s="111" t="n">
        <f aca="false">M124*$B68/100</f>
        <v>0</v>
      </c>
      <c r="N68" s="111" t="n">
        <f aca="false">N124*$B68/100</f>
        <v>0</v>
      </c>
      <c r="O68" s="111" t="n">
        <f aca="false">O124*$B68/100</f>
        <v>0</v>
      </c>
      <c r="P68" s="111" t="n">
        <f aca="false">P124*$B68/100</f>
        <v>0</v>
      </c>
      <c r="Q68" s="111" t="n">
        <f aca="false">Q124*$B68/100</f>
        <v>0</v>
      </c>
      <c r="R68" s="111" t="n">
        <f aca="false">R124*$B68/100</f>
        <v>0</v>
      </c>
      <c r="S68" s="111" t="n">
        <f aca="false">S124*$B68/100</f>
        <v>0</v>
      </c>
      <c r="T68" s="111" t="n">
        <f aca="false">T124*$B68/100</f>
        <v>0</v>
      </c>
      <c r="U68" s="111" t="n">
        <f aca="false">U124*$B68/100</f>
        <v>0</v>
      </c>
      <c r="V68" s="111" t="n">
        <f aca="false">V124*$B68/100</f>
        <v>0</v>
      </c>
      <c r="W68" s="111" t="n">
        <f aca="false">W124*$B68/100</f>
        <v>0</v>
      </c>
      <c r="X68" s="111" t="n">
        <f aca="false">X124*$B68/100</f>
        <v>0</v>
      </c>
      <c r="Y68" s="111" t="n">
        <f aca="false">Y124*$B68/100</f>
        <v>0</v>
      </c>
      <c r="Z68" s="111" t="n">
        <f aca="false">Z124*$B68/100</f>
        <v>0</v>
      </c>
      <c r="AA68" s="111" t="n">
        <f aca="false">AA124*$B68/100</f>
        <v>0</v>
      </c>
      <c r="AB68" s="111" t="n">
        <f aca="false">AB124*$B68/100</f>
        <v>0</v>
      </c>
      <c r="AC68" s="111" t="n">
        <f aca="false">AC124*$B68/100</f>
        <v>0</v>
      </c>
      <c r="AD68" s="111" t="n">
        <f aca="false">AD124*$B68/100</f>
        <v>0</v>
      </c>
      <c r="AE68" s="111" t="n">
        <f aca="false">AE124*$B68/100</f>
        <v>0</v>
      </c>
      <c r="AF68" s="111" t="n">
        <f aca="false">AF124*$B68/100</f>
        <v>0</v>
      </c>
      <c r="AG68" s="111" t="n">
        <f aca="false">AG124*$B68/100</f>
        <v>0</v>
      </c>
      <c r="AH68" s="111" t="n">
        <f aca="false">AH124*$B68/100</f>
        <v>0</v>
      </c>
      <c r="AI68" s="111" t="n">
        <f aca="false">AI124*$B68/100</f>
        <v>0</v>
      </c>
      <c r="AJ68" s="111" t="n">
        <f aca="false">AJ124*$B68/100</f>
        <v>0</v>
      </c>
      <c r="AK68" s="111" t="n">
        <f aca="false">AK124*$B68/100</f>
        <v>0</v>
      </c>
      <c r="AL68" s="111" t="n">
        <f aca="false">AL124*$B68/100</f>
        <v>0</v>
      </c>
      <c r="AM68" s="111" t="n">
        <f aca="false">AM124*$B68/100</f>
        <v>0</v>
      </c>
      <c r="AN68" s="111" t="n">
        <f aca="false">AN124*$B68/100</f>
        <v>0</v>
      </c>
      <c r="AO68" s="111" t="n">
        <f aca="false">AO124*$B68/100</f>
        <v>0</v>
      </c>
      <c r="AP68" s="111" t="n">
        <f aca="false">AP124*$B68/100</f>
        <v>0</v>
      </c>
      <c r="AQ68" s="111" t="n">
        <f aca="false">AQ124*$B68/100</f>
        <v>0</v>
      </c>
      <c r="AR68" s="111" t="n">
        <f aca="false">AR124*$B68/100</f>
        <v>0</v>
      </c>
      <c r="AS68" s="111" t="n">
        <f aca="false">AS124*$B68/100</f>
        <v>0</v>
      </c>
      <c r="AT68" s="111" t="n">
        <f aca="false">AT124*$B68/100</f>
        <v>0</v>
      </c>
      <c r="AU68" s="111" t="n">
        <f aca="false">AU124*$B68/100</f>
        <v>0</v>
      </c>
      <c r="AV68" s="111" t="n">
        <f aca="false">AV124*$B68/100</f>
        <v>0</v>
      </c>
      <c r="AW68" s="111" t="n">
        <f aca="false">AW124*$B68/100</f>
        <v>0</v>
      </c>
      <c r="AX68" s="111" t="n">
        <f aca="false">AX124*$B68/100</f>
        <v>0</v>
      </c>
      <c r="AY68" s="111" t="n">
        <f aca="false">AY124*$B68/100</f>
        <v>0</v>
      </c>
      <c r="AZ68" s="111" t="n">
        <f aca="false">AZ124*$B68/100</f>
        <v>0</v>
      </c>
      <c r="BA68" s="111" t="n">
        <f aca="false">BA124*$B68/100</f>
        <v>0</v>
      </c>
      <c r="BB68" s="111" t="n">
        <f aca="false">BB124*$B68/100</f>
        <v>0</v>
      </c>
      <c r="BC68" s="111" t="n">
        <f aca="false">BC124*$B68/100</f>
        <v>0</v>
      </c>
      <c r="BE68" s="12" t="n">
        <f aca="false">D68</f>
        <v>0</v>
      </c>
      <c r="BF68" s="12" t="n">
        <f aca="false">E68</f>
        <v>0</v>
      </c>
    </row>
    <row r="69" customFormat="false" ht="12" hidden="false" customHeight="false" outlineLevel="0" collapsed="false">
      <c r="A69" s="105"/>
      <c r="B69" s="105"/>
      <c r="C69" s="105"/>
      <c r="D69" s="106" t="s">
        <v>65</v>
      </c>
      <c r="E69" s="105"/>
      <c r="F69" s="111" t="n">
        <f aca="false">SUM(F38:F68)</f>
        <v>0</v>
      </c>
      <c r="G69" s="111" t="n">
        <f aca="false">SUM(G38:G68)</f>
        <v>0</v>
      </c>
      <c r="H69" s="111" t="n">
        <f aca="false">SUM(H38:H68)</f>
        <v>0</v>
      </c>
      <c r="I69" s="111" t="n">
        <f aca="false">SUM(I38:I68)</f>
        <v>0</v>
      </c>
      <c r="J69" s="111" t="n">
        <f aca="false">SUM(J38:J68)</f>
        <v>0</v>
      </c>
      <c r="K69" s="111" t="n">
        <f aca="false">SUM(K38:K68)</f>
        <v>0</v>
      </c>
      <c r="L69" s="111" t="n">
        <f aca="false">SUM(L38:L68)</f>
        <v>0</v>
      </c>
      <c r="M69" s="111" t="n">
        <f aca="false">SUM(M38:M68)</f>
        <v>0</v>
      </c>
      <c r="N69" s="111" t="n">
        <f aca="false">SUM(N38:N68)</f>
        <v>0</v>
      </c>
      <c r="O69" s="111" t="n">
        <f aca="false">SUM(O38:O68)</f>
        <v>0</v>
      </c>
      <c r="P69" s="111" t="n">
        <f aca="false">SUM(P38:P68)</f>
        <v>0</v>
      </c>
      <c r="Q69" s="111" t="n">
        <f aca="false">SUM(Q38:Q68)</f>
        <v>0</v>
      </c>
      <c r="R69" s="111" t="n">
        <f aca="false">SUM(R38:R68)</f>
        <v>0</v>
      </c>
      <c r="S69" s="111" t="n">
        <f aca="false">SUM(S38:S68)</f>
        <v>0</v>
      </c>
      <c r="T69" s="111" t="n">
        <f aca="false">SUM(T38:T68)</f>
        <v>0</v>
      </c>
      <c r="U69" s="111" t="n">
        <f aca="false">SUM(U38:U68)</f>
        <v>0</v>
      </c>
      <c r="V69" s="111" t="n">
        <f aca="false">SUM(V38:V68)</f>
        <v>0</v>
      </c>
      <c r="W69" s="111" t="n">
        <f aca="false">SUM(W38:W68)</f>
        <v>0</v>
      </c>
      <c r="X69" s="111" t="n">
        <f aca="false">SUM(X38:X68)</f>
        <v>0</v>
      </c>
      <c r="Y69" s="111" t="n">
        <f aca="false">SUM(Y38:Y68)</f>
        <v>0</v>
      </c>
      <c r="Z69" s="111" t="n">
        <f aca="false">SUM(Z38:Z68)</f>
        <v>0</v>
      </c>
      <c r="AA69" s="111" t="n">
        <f aca="false">SUM(AA38:AA68)</f>
        <v>0</v>
      </c>
      <c r="AB69" s="111" t="n">
        <f aca="false">SUM(AB38:AB68)</f>
        <v>0</v>
      </c>
      <c r="AC69" s="111" t="n">
        <f aca="false">SUM(AC38:AC68)</f>
        <v>0</v>
      </c>
      <c r="AD69" s="111" t="n">
        <f aca="false">SUM(AD38:AD68)</f>
        <v>0</v>
      </c>
      <c r="AE69" s="111" t="n">
        <f aca="false">SUM(AE38:AE68)</f>
        <v>0</v>
      </c>
      <c r="AF69" s="111" t="n">
        <f aca="false">SUM(AF38:AF68)</f>
        <v>0</v>
      </c>
      <c r="AG69" s="111" t="n">
        <f aca="false">SUM(AG38:AG68)</f>
        <v>0</v>
      </c>
      <c r="AH69" s="111" t="n">
        <f aca="false">SUM(AH38:AH68)</f>
        <v>0</v>
      </c>
      <c r="AI69" s="111" t="n">
        <f aca="false">SUM(AI38:AI68)</f>
        <v>0</v>
      </c>
      <c r="AJ69" s="111" t="n">
        <f aca="false">SUM(AJ38:AJ68)</f>
        <v>0</v>
      </c>
      <c r="AK69" s="111" t="n">
        <f aca="false">SUM(AK38:AK68)</f>
        <v>0</v>
      </c>
      <c r="AL69" s="111" t="n">
        <f aca="false">SUM(AL38:AL68)</f>
        <v>0</v>
      </c>
      <c r="AM69" s="111" t="n">
        <f aca="false">SUM(AM38:AM68)</f>
        <v>0</v>
      </c>
      <c r="AN69" s="111" t="n">
        <f aca="false">SUM(AN38:AN68)</f>
        <v>0</v>
      </c>
      <c r="AO69" s="111" t="n">
        <f aca="false">SUM(AO38:AO68)</f>
        <v>0</v>
      </c>
      <c r="AP69" s="111" t="n">
        <f aca="false">SUM(AP38:AP68)</f>
        <v>0</v>
      </c>
      <c r="AQ69" s="111" t="n">
        <f aca="false">SUM(AQ38:AQ68)</f>
        <v>0</v>
      </c>
      <c r="AR69" s="111" t="n">
        <f aca="false">SUM(AR38:AR68)</f>
        <v>0</v>
      </c>
      <c r="AS69" s="111" t="n">
        <f aca="false">SUM(AS38:AS68)</f>
        <v>0</v>
      </c>
      <c r="AT69" s="111" t="n">
        <f aca="false">SUM(AT38:AT68)</f>
        <v>0</v>
      </c>
      <c r="AU69" s="111" t="n">
        <f aca="false">SUM(AU38:AU68)</f>
        <v>0</v>
      </c>
      <c r="AV69" s="111" t="n">
        <f aca="false">SUM(AV38:AV68)</f>
        <v>0</v>
      </c>
      <c r="AW69" s="111" t="n">
        <f aca="false">SUM(AW38:AW68)</f>
        <v>0</v>
      </c>
      <c r="AX69" s="111" t="n">
        <f aca="false">SUM(AX38:AX68)</f>
        <v>0</v>
      </c>
      <c r="AY69" s="111" t="n">
        <f aca="false">SUM(AY38:AY68)</f>
        <v>0</v>
      </c>
      <c r="AZ69" s="111" t="n">
        <f aca="false">SUM(AZ38:AZ68)</f>
        <v>0</v>
      </c>
      <c r="BA69" s="111" t="n">
        <f aca="false">SUM(BA38:BA68)</f>
        <v>0</v>
      </c>
      <c r="BB69" s="111" t="n">
        <f aca="false">SUM(BB38:BB68)</f>
        <v>0</v>
      </c>
      <c r="BC69" s="111" t="n">
        <f aca="false">SUM(BC38:BC68)</f>
        <v>0</v>
      </c>
      <c r="BE69" s="12" t="str">
        <f aca="false">D69</f>
        <v>TOTAL CALORIC INTAKE</v>
      </c>
      <c r="BF69" s="12" t="n">
        <f aca="false">E69</f>
        <v>0</v>
      </c>
    </row>
    <row r="70" customFormat="false" ht="12" hidden="false" customHeight="false" outlineLevel="0" collapsed="false">
      <c r="A70" s="105"/>
      <c r="B70" s="105"/>
      <c r="C70" s="105"/>
      <c r="D70" s="106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E70" s="12" t="n">
        <f aca="false">D70</f>
        <v>0</v>
      </c>
      <c r="BF70" s="12" t="n">
        <f aca="false">E70</f>
        <v>0</v>
      </c>
    </row>
    <row r="71" customFormat="false" ht="12" hidden="false" customHeight="false" outlineLevel="0" collapsed="false">
      <c r="A71" s="102"/>
      <c r="B71" s="102"/>
      <c r="C71" s="102"/>
      <c r="D71" s="103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E71" s="12" t="n">
        <f aca="false">D71</f>
        <v>0</v>
      </c>
      <c r="BF71" s="12" t="n">
        <f aca="false">E71</f>
        <v>0</v>
      </c>
    </row>
    <row r="72" customFormat="false" ht="12" hidden="false" customHeight="false" outlineLevel="0" collapsed="false">
      <c r="A72" s="102"/>
      <c r="B72" s="102"/>
      <c r="C72" s="102"/>
      <c r="D72" s="103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E72" s="12" t="n">
        <f aca="false">D72</f>
        <v>0</v>
      </c>
      <c r="BF72" s="12" t="n">
        <f aca="false">E72</f>
        <v>0</v>
      </c>
    </row>
    <row r="73" customFormat="false" ht="12" hidden="false" customHeight="false" outlineLevel="0" collapsed="false">
      <c r="A73" s="102"/>
      <c r="B73" s="102"/>
      <c r="C73" s="102"/>
      <c r="D73" s="103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E73" s="12" t="n">
        <f aca="false">D73</f>
        <v>0</v>
      </c>
      <c r="BF73" s="12" t="n">
        <f aca="false">E73</f>
        <v>0</v>
      </c>
    </row>
    <row r="74" customFormat="false" ht="12" hidden="false" customHeight="false" outlineLevel="0" collapsed="false">
      <c r="A74" s="8"/>
      <c r="B74" s="8"/>
      <c r="C74" s="8"/>
      <c r="D74" s="9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E74" s="12" t="n">
        <f aca="false">D74</f>
        <v>0</v>
      </c>
      <c r="BF74" s="12" t="n">
        <f aca="false">E74</f>
        <v>0</v>
      </c>
    </row>
    <row r="75" customFormat="false" ht="12" hidden="false" customHeight="false" outlineLevel="0" collapsed="false">
      <c r="A75" s="112"/>
      <c r="D75" s="23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E75" s="12" t="n">
        <f aca="false">D75</f>
        <v>0</v>
      </c>
      <c r="BF75" s="12" t="n">
        <f aca="false">E75</f>
        <v>0</v>
      </c>
    </row>
    <row r="76" customFormat="false" ht="12" hidden="false" customHeight="false" outlineLevel="0" collapsed="false">
      <c r="D76" s="23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E76" s="12" t="n">
        <f aca="false">D76</f>
        <v>0</v>
      </c>
      <c r="BF76" s="12" t="n">
        <f aca="false">E76</f>
        <v>0</v>
      </c>
    </row>
    <row r="77" customFormat="false" ht="12.75" hidden="false" customHeight="false" outlineLevel="0" collapsed="false">
      <c r="D77" s="23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E77" s="12" t="n">
        <f aca="false">D77</f>
        <v>0</v>
      </c>
      <c r="BF77" s="12" t="n">
        <f aca="false">E77</f>
        <v>0</v>
      </c>
    </row>
    <row r="78" customFormat="false" ht="12" hidden="false" customHeight="false" outlineLevel="0" collapsed="false">
      <c r="C78" s="113" t="s">
        <v>7</v>
      </c>
      <c r="D78" s="114" t="str">
        <f aca="false">'NEW PATIENT'!D8</f>
        <v> LAST NAME</v>
      </c>
      <c r="E78" s="115" t="str">
        <f aca="false">'NEW PATIENT'!E8</f>
        <v>L NAME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E78" s="12" t="str">
        <f aca="false">D78</f>
        <v> LAST NAME</v>
      </c>
      <c r="BF78" s="12" t="str">
        <f aca="false">E78</f>
        <v>L NAME</v>
      </c>
    </row>
    <row r="79" customFormat="false" ht="12.75" hidden="false" customHeight="false" outlineLevel="0" collapsed="false">
      <c r="C79" s="116" t="s">
        <v>7</v>
      </c>
      <c r="D79" s="117" t="str">
        <f aca="false">'NEW PATIENT'!D9</f>
        <v> FIRST NAME</v>
      </c>
      <c r="E79" s="118" t="str">
        <f aca="false">'NEW PATIENT'!E9</f>
        <v>F NAME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E79" s="12" t="str">
        <f aca="false">D79</f>
        <v> FIRST NAME</v>
      </c>
      <c r="BF79" s="12" t="str">
        <f aca="false">E79</f>
        <v>F NAME</v>
      </c>
    </row>
    <row r="80" customFormat="false" ht="12.75" hidden="false" customHeight="false" outlineLevel="0" collapsed="false">
      <c r="C80" s="116" t="s">
        <v>7</v>
      </c>
      <c r="D80" s="117" t="str">
        <f aca="false">'NEW PATIENT'!D11</f>
        <v> BIRTHDATE                                                        DD/MM/YYYY</v>
      </c>
      <c r="E80" s="119" t="n">
        <f aca="false">'NEW PATIENT'!E11</f>
        <v>22842</v>
      </c>
      <c r="F80" s="120" t="n">
        <f aca="false">ROUNDDOWN(DAYS360($E$80,F90)/360,2)</f>
        <v>48.04</v>
      </c>
      <c r="G80" s="120" t="n">
        <f aca="false">ROUNDDOWN(DAYS360($E$80,G90)/360,2)</f>
        <v>48.04</v>
      </c>
      <c r="H80" s="120" t="n">
        <f aca="false">ROUNDDOWN(DAYS360($E$80,H90)/360,2)</f>
        <v>48.05</v>
      </c>
      <c r="I80" s="120" t="n">
        <f aca="false">ROUNDDOWN(DAYS360($E$80,I90)/360,2)</f>
        <v>48.05</v>
      </c>
      <c r="J80" s="120" t="n">
        <f aca="false">ROUNDDOWN(DAYS360($E$80,J90)/360,2)</f>
        <v>48.05</v>
      </c>
      <c r="K80" s="120" t="n">
        <f aca="false">ROUNDDOWN(DAYS360($E$80,K90)/360,2)</f>
        <v>48.05</v>
      </c>
      <c r="L80" s="120" t="n">
        <f aca="false">ROUNDDOWN(DAYS360($E$80,L90)/360,2)</f>
        <v>48.06</v>
      </c>
      <c r="M80" s="120" t="n">
        <f aca="false">ROUNDDOWN(DAYS360($E$80,M90)/360,2)</f>
        <v>48.06</v>
      </c>
      <c r="N80" s="120" t="n">
        <f aca="false">ROUNDDOWN(DAYS360($E$80,N90)/360,2)</f>
        <v>48.06</v>
      </c>
      <c r="O80" s="120" t="n">
        <f aca="false">ROUNDDOWN(DAYS360($E$80,O90)/360,2)</f>
        <v>48.06</v>
      </c>
      <c r="P80" s="120" t="n">
        <f aca="false">ROUNDDOWN(DAYS360($E$80,P90)/360,2)</f>
        <v>48.07</v>
      </c>
      <c r="Q80" s="120" t="n">
        <f aca="false">ROUNDDOWN(DAYS360($E$80,Q90)/360,2)</f>
        <v>48.07</v>
      </c>
      <c r="R80" s="120" t="n">
        <f aca="false">ROUNDDOWN(DAYS360($E$80,R90)/360,2)</f>
        <v>48.07</v>
      </c>
      <c r="S80" s="120" t="n">
        <f aca="false">ROUNDDOWN(DAYS360($E$80,S90)/360,2)</f>
        <v>48.08</v>
      </c>
      <c r="T80" s="120" t="n">
        <f aca="false">ROUNDDOWN(DAYS360($E$80,T90)/360,2)</f>
        <v>48.08</v>
      </c>
      <c r="U80" s="120" t="n">
        <f aca="false">ROUNDDOWN(DAYS360($E$80,U90)/360,2)</f>
        <v>48.08</v>
      </c>
      <c r="V80" s="120" t="n">
        <f aca="false">ROUNDDOWN(DAYS360($E$80,V90)/360,2)</f>
        <v>48.08</v>
      </c>
      <c r="W80" s="120" t="n">
        <f aca="false">ROUNDDOWN(DAYS360($E$80,W90)/360,2)</f>
        <v>48.09</v>
      </c>
      <c r="X80" s="120" t="n">
        <f aca="false">ROUNDDOWN(DAYS360($E$80,X90)/360,2)</f>
        <v>48.09</v>
      </c>
      <c r="Y80" s="120" t="n">
        <f aca="false">ROUNDDOWN(DAYS360($E$80,Y90)/360,2)</f>
        <v>48.09</v>
      </c>
      <c r="Z80" s="120" t="n">
        <f aca="false">ROUNDDOWN(DAYS360($E$80,Z90)/360,2)</f>
        <v>48.1</v>
      </c>
      <c r="AA80" s="120" t="n">
        <f aca="false">ROUNDDOWN(DAYS360($E$80,AA90)/360,2)</f>
        <v>48.1</v>
      </c>
      <c r="AB80" s="120" t="n">
        <f aca="false">ROUNDDOWN(DAYS360($E$80,AB90)/360,2)</f>
        <v>48.1</v>
      </c>
      <c r="AC80" s="120" t="n">
        <f aca="false">ROUNDDOWN(DAYS360($E$80,AC90)/360,2)</f>
        <v>48.1</v>
      </c>
      <c r="AD80" s="120" t="n">
        <f aca="false">ROUNDDOWN(DAYS360($E$80,AD90)/360,2)</f>
        <v>48.11</v>
      </c>
      <c r="AE80" s="120" t="n">
        <f aca="false">ROUNDDOWN(DAYS360($E$80,AE90)/360,2)</f>
        <v>48.11</v>
      </c>
      <c r="AF80" s="120" t="n">
        <f aca="false">ROUNDDOWN(DAYS360($E$80,AF90)/360,2)</f>
        <v>48.11</v>
      </c>
      <c r="AG80" s="120" t="n">
        <f aca="false">ROUNDDOWN(DAYS360($E$80,AG90)/360,2)</f>
        <v>48.11</v>
      </c>
      <c r="AH80" s="120" t="n">
        <f aca="false">ROUNDDOWN(DAYS360($E$80,AH90)/360,2)</f>
        <v>48.12</v>
      </c>
      <c r="AI80" s="120" t="n">
        <f aca="false">ROUNDDOWN(DAYS360($E$80,AI90)/360,2)</f>
        <v>48.12</v>
      </c>
      <c r="AJ80" s="120" t="n">
        <f aca="false">ROUNDDOWN(DAYS360($E$80,AJ90)/360,2)</f>
        <v>48.12</v>
      </c>
      <c r="AK80" s="120" t="n">
        <f aca="false">ROUNDDOWN(DAYS360($E$80,AK90)/360,2)</f>
        <v>48.12</v>
      </c>
      <c r="AL80" s="120" t="n">
        <f aca="false">ROUNDDOWN(DAYS360($E$80,AL90)/360,2)</f>
        <v>48.13</v>
      </c>
      <c r="AM80" s="120" t="n">
        <f aca="false">ROUNDDOWN(DAYS360($E$80,AM90)/360,2)</f>
        <v>48.13</v>
      </c>
      <c r="AN80" s="120" t="n">
        <f aca="false">ROUNDDOWN(DAYS360($E$80,AN90)/360,2)</f>
        <v>48.13</v>
      </c>
      <c r="AO80" s="120" t="n">
        <f aca="false">ROUNDDOWN(DAYS360($E$80,AO90)/360,2)</f>
        <v>48.13</v>
      </c>
      <c r="AP80" s="120" t="n">
        <f aca="false">ROUNDDOWN(DAYS360($E$80,AP90)/360,2)</f>
        <v>48.14</v>
      </c>
      <c r="AQ80" s="120" t="n">
        <f aca="false">ROUNDDOWN(DAYS360($E$80,AQ90)/360,2)</f>
        <v>48.14</v>
      </c>
      <c r="AR80" s="120" t="n">
        <f aca="false">ROUNDDOWN(DAYS360($E$80,AR90)/360,2)</f>
        <v>48.14</v>
      </c>
      <c r="AS80" s="120" t="n">
        <f aca="false">ROUNDDOWN(DAYS360($E$80,AS90)/360,2)</f>
        <v>48.15</v>
      </c>
      <c r="AT80" s="120" t="n">
        <f aca="false">ROUNDDOWN(DAYS360($E$80,AT90)/360,2)</f>
        <v>48.15</v>
      </c>
      <c r="AU80" s="120" t="n">
        <f aca="false">ROUNDDOWN(DAYS360($E$80,AU90)/360,2)</f>
        <v>48.15</v>
      </c>
      <c r="AV80" s="120" t="n">
        <f aca="false">ROUNDDOWN(DAYS360($E$80,AV90)/360,2)</f>
        <v>48.15</v>
      </c>
      <c r="AW80" s="120" t="n">
        <f aca="false">ROUNDDOWN(DAYS360($E$80,AW90)/360,2)</f>
        <v>48.16</v>
      </c>
      <c r="AX80" s="120" t="n">
        <f aca="false">ROUNDDOWN(DAYS360($E$80,AX90)/360,2)</f>
        <v>48.16</v>
      </c>
      <c r="AY80" s="120" t="n">
        <f aca="false">ROUNDDOWN(DAYS360($E$80,AY90)/360,2)</f>
        <v>48.16</v>
      </c>
      <c r="AZ80" s="120" t="n">
        <f aca="false">ROUNDDOWN(DAYS360($E$80,AZ90)/360,2)</f>
        <v>48.16</v>
      </c>
      <c r="BA80" s="120" t="n">
        <f aca="false">ROUNDDOWN(DAYS360($E$80,BA90)/360,2)</f>
        <v>48.17</v>
      </c>
      <c r="BB80" s="120" t="n">
        <f aca="false">ROUNDDOWN(DAYS360($E$80,BB90)/360,2)</f>
        <v>48.17</v>
      </c>
      <c r="BC80" s="120" t="n">
        <f aca="false">ROUNDDOWN(DAYS360($E$80,BC90)/360,2)</f>
        <v>48.17</v>
      </c>
      <c r="BE80" s="12" t="str">
        <f aca="false">D80</f>
        <v> BIRTHDATE                                                        DD/MM/YYYY</v>
      </c>
      <c r="BF80" s="12" t="n">
        <f aca="false">E80</f>
        <v>22842</v>
      </c>
    </row>
    <row r="81" customFormat="false" ht="12" hidden="false" customHeight="false" outlineLevel="0" collapsed="false">
      <c r="C81" s="116" t="s">
        <v>7</v>
      </c>
      <c r="D81" s="117" t="str">
        <f aca="false">'NEW PATIENT'!D13</f>
        <v> ICU ADMISSION DATE                                     DD/MM/YYYY</v>
      </c>
      <c r="E81" s="119" t="n">
        <f aca="false">'NEW PATIENT'!E13</f>
        <v>40391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E81" s="12" t="str">
        <f aca="false">D81</f>
        <v> ICU ADMISSION DATE                                     DD/MM/YYYY</v>
      </c>
      <c r="BF81" s="12" t="n">
        <f aca="false">E81</f>
        <v>40391</v>
      </c>
    </row>
    <row r="82" customFormat="false" ht="12" hidden="false" customHeight="false" outlineLevel="0" collapsed="false">
      <c r="C82" s="116" t="s">
        <v>7</v>
      </c>
      <c r="D82" s="117" t="str">
        <f aca="false">'NEW PATIENT'!D12</f>
        <v> GENDER                                                              MALE/FEMALE</v>
      </c>
      <c r="E82" s="121" t="str">
        <f aca="false">'NEW PATIENT'!E12</f>
        <v>FEMALE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E82" s="12" t="str">
        <f aca="false">D82</f>
        <v> GENDER                                                              MALE/FEMALE</v>
      </c>
      <c r="BF82" s="12" t="str">
        <f aca="false">E82</f>
        <v>FEMALE</v>
      </c>
    </row>
    <row r="83" customFormat="false" ht="12.75" hidden="false" customHeight="false" outlineLevel="0" collapsed="false">
      <c r="C83" s="122" t="s">
        <v>7</v>
      </c>
      <c r="D83" s="123" t="str">
        <f aca="false">'NEW PATIENT'!D14</f>
        <v> UNIT/BED</v>
      </c>
      <c r="E83" s="124" t="str">
        <f aca="false">'NEW PATIENT'!E14</f>
        <v>xxxxx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E83" s="12" t="str">
        <f aca="false">D83</f>
        <v> UNIT/BED</v>
      </c>
      <c r="BF83" s="12" t="str">
        <f aca="false">E83</f>
        <v>xxxxx</v>
      </c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E84" s="12" t="n">
        <f aca="false">D84</f>
        <v>0</v>
      </c>
      <c r="BF84" s="12" t="n">
        <f aca="false">E84</f>
        <v>0</v>
      </c>
    </row>
    <row r="85" customFormat="false" ht="12" hidden="false" customHeight="false" outlineLevel="0" collapsed="false">
      <c r="C85" s="113" t="s">
        <v>7</v>
      </c>
      <c r="D85" s="114" t="str">
        <f aca="false">'NEW PATIENT'!D16</f>
        <v> HEIGHT                                                                                     cm</v>
      </c>
      <c r="E85" s="125" t="n">
        <f aca="false">'NEW PATIENT'!E16</f>
        <v>162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E85" s="12" t="str">
        <f aca="false">D85</f>
        <v> HEIGHT                                                                                     cm</v>
      </c>
      <c r="BF85" s="12" t="n">
        <f aca="false">E85</f>
        <v>162</v>
      </c>
    </row>
    <row r="86" customFormat="false" ht="12.75" hidden="false" customHeight="false" outlineLevel="0" collapsed="false">
      <c r="C86" s="122" t="s">
        <v>7</v>
      </c>
      <c r="D86" s="123" t="str">
        <f aca="false">'NEW PATIENT'!D17</f>
        <v> ADMISSION WEIGHT or usual weight if unavailable     Kg</v>
      </c>
      <c r="E86" s="124" t="n">
        <f aca="false">'NEW PATIENT'!E17</f>
        <v>75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E86" s="12" t="str">
        <f aca="false">D86</f>
        <v> ADMISSION WEIGHT or usual weight if unavailable     Kg</v>
      </c>
      <c r="BF86" s="12" t="n">
        <f aca="false">E86</f>
        <v>75</v>
      </c>
    </row>
    <row r="87" customFormat="false" ht="12" hidden="false" customHeight="false" outlineLevel="0" collapsed="false">
      <c r="D87" s="126"/>
      <c r="E87" s="127"/>
      <c r="F87" s="128" t="str">
        <f aca="false">$E$78</f>
        <v>L NAME</v>
      </c>
      <c r="G87" s="128" t="str">
        <f aca="false">$E$78</f>
        <v>L NAME</v>
      </c>
      <c r="H87" s="128" t="str">
        <f aca="false">$E$78</f>
        <v>L NAME</v>
      </c>
      <c r="I87" s="128" t="str">
        <f aca="false">$E$78</f>
        <v>L NAME</v>
      </c>
      <c r="J87" s="128" t="str">
        <f aca="false">$E$78</f>
        <v>L NAME</v>
      </c>
      <c r="K87" s="128" t="str">
        <f aca="false">$E$78</f>
        <v>L NAME</v>
      </c>
      <c r="L87" s="128" t="str">
        <f aca="false">$E$78</f>
        <v>L NAME</v>
      </c>
      <c r="M87" s="128" t="str">
        <f aca="false">$E$78</f>
        <v>L NAME</v>
      </c>
      <c r="N87" s="128" t="str">
        <f aca="false">$E$78</f>
        <v>L NAME</v>
      </c>
      <c r="O87" s="128" t="str">
        <f aca="false">$E$78</f>
        <v>L NAME</v>
      </c>
      <c r="P87" s="128" t="str">
        <f aca="false">$E$78</f>
        <v>L NAME</v>
      </c>
      <c r="Q87" s="128" t="str">
        <f aca="false">$E$78</f>
        <v>L NAME</v>
      </c>
      <c r="R87" s="128" t="str">
        <f aca="false">$E$78</f>
        <v>L NAME</v>
      </c>
      <c r="S87" s="128" t="str">
        <f aca="false">$E$78</f>
        <v>L NAME</v>
      </c>
      <c r="T87" s="128" t="str">
        <f aca="false">$E$78</f>
        <v>L NAME</v>
      </c>
      <c r="U87" s="128" t="str">
        <f aca="false">$E$78</f>
        <v>L NAME</v>
      </c>
      <c r="V87" s="128" t="str">
        <f aca="false">$E$78</f>
        <v>L NAME</v>
      </c>
      <c r="W87" s="128" t="str">
        <f aca="false">$E$78</f>
        <v>L NAME</v>
      </c>
      <c r="X87" s="128" t="str">
        <f aca="false">$E$78</f>
        <v>L NAME</v>
      </c>
      <c r="Y87" s="128" t="str">
        <f aca="false">$E$78</f>
        <v>L NAME</v>
      </c>
      <c r="Z87" s="128" t="str">
        <f aca="false">$E$78</f>
        <v>L NAME</v>
      </c>
      <c r="AA87" s="128" t="str">
        <f aca="false">$E$78</f>
        <v>L NAME</v>
      </c>
      <c r="AB87" s="128" t="str">
        <f aca="false">$E$78</f>
        <v>L NAME</v>
      </c>
      <c r="AC87" s="128" t="str">
        <f aca="false">$E$78</f>
        <v>L NAME</v>
      </c>
      <c r="AD87" s="128" t="str">
        <f aca="false">$E$78</f>
        <v>L NAME</v>
      </c>
      <c r="AE87" s="128" t="str">
        <f aca="false">$E$78</f>
        <v>L NAME</v>
      </c>
      <c r="AF87" s="128" t="str">
        <f aca="false">$E$78</f>
        <v>L NAME</v>
      </c>
      <c r="AG87" s="128" t="str">
        <f aca="false">$E$78</f>
        <v>L NAME</v>
      </c>
      <c r="AH87" s="128" t="str">
        <f aca="false">$E$78</f>
        <v>L NAME</v>
      </c>
      <c r="AI87" s="128" t="str">
        <f aca="false">$E$78</f>
        <v>L NAME</v>
      </c>
      <c r="AJ87" s="128" t="str">
        <f aca="false">$E$78</f>
        <v>L NAME</v>
      </c>
      <c r="AK87" s="128" t="str">
        <f aca="false">$E$78</f>
        <v>L NAME</v>
      </c>
      <c r="AL87" s="128" t="str">
        <f aca="false">$E$78</f>
        <v>L NAME</v>
      </c>
      <c r="AM87" s="128" t="str">
        <f aca="false">$E$78</f>
        <v>L NAME</v>
      </c>
      <c r="AN87" s="128" t="str">
        <f aca="false">$E$78</f>
        <v>L NAME</v>
      </c>
      <c r="AO87" s="128" t="str">
        <f aca="false">$E$78</f>
        <v>L NAME</v>
      </c>
      <c r="AP87" s="128" t="str">
        <f aca="false">$E$78</f>
        <v>L NAME</v>
      </c>
      <c r="AQ87" s="128" t="str">
        <f aca="false">$E$78</f>
        <v>L NAME</v>
      </c>
      <c r="AR87" s="128" t="str">
        <f aca="false">$E$78</f>
        <v>L NAME</v>
      </c>
      <c r="AS87" s="128" t="str">
        <f aca="false">$E$78</f>
        <v>L NAME</v>
      </c>
      <c r="AT87" s="128" t="str">
        <f aca="false">$E$78</f>
        <v>L NAME</v>
      </c>
      <c r="AU87" s="128" t="str">
        <f aca="false">$E$78</f>
        <v>L NAME</v>
      </c>
      <c r="AV87" s="128" t="str">
        <f aca="false">$E$78</f>
        <v>L NAME</v>
      </c>
      <c r="AW87" s="128" t="str">
        <f aca="false">$E$78</f>
        <v>L NAME</v>
      </c>
      <c r="AX87" s="128" t="str">
        <f aca="false">$E$78</f>
        <v>L NAME</v>
      </c>
      <c r="AY87" s="128" t="str">
        <f aca="false">$E$78</f>
        <v>L NAME</v>
      </c>
      <c r="AZ87" s="128" t="str">
        <f aca="false">$E$78</f>
        <v>L NAME</v>
      </c>
      <c r="BA87" s="128" t="str">
        <f aca="false">$E$78</f>
        <v>L NAME</v>
      </c>
      <c r="BB87" s="128" t="str">
        <f aca="false">$E$78</f>
        <v>L NAME</v>
      </c>
      <c r="BC87" s="128" t="str">
        <f aca="false">$E$78</f>
        <v>L NAME</v>
      </c>
      <c r="BE87" s="12" t="n">
        <f aca="false">D87</f>
        <v>0</v>
      </c>
      <c r="BF87" s="12" t="n">
        <f aca="false">E87</f>
        <v>0</v>
      </c>
    </row>
    <row r="88" s="135" customFormat="true" ht="12" hidden="false" customHeight="false" outlineLevel="0" collapsed="false">
      <c r="A88" s="129"/>
      <c r="B88" s="129"/>
      <c r="C88" s="130"/>
      <c r="D88" s="131" t="s">
        <v>66</v>
      </c>
      <c r="E88" s="132"/>
      <c r="F88" s="133" t="n">
        <v>1</v>
      </c>
      <c r="G88" s="133" t="n">
        <f aca="false">F88+1</f>
        <v>2</v>
      </c>
      <c r="H88" s="133" t="n">
        <f aca="false">G88+1</f>
        <v>3</v>
      </c>
      <c r="I88" s="133" t="n">
        <f aca="false">H88+1</f>
        <v>4</v>
      </c>
      <c r="J88" s="133" t="n">
        <f aca="false">I88+1</f>
        <v>5</v>
      </c>
      <c r="K88" s="133" t="n">
        <f aca="false">J88+1</f>
        <v>6</v>
      </c>
      <c r="L88" s="133" t="n">
        <f aca="false">K88+1</f>
        <v>7</v>
      </c>
      <c r="M88" s="133" t="n">
        <f aca="false">L88+1</f>
        <v>8</v>
      </c>
      <c r="N88" s="133" t="n">
        <f aca="false">M88+1</f>
        <v>9</v>
      </c>
      <c r="O88" s="133" t="n">
        <f aca="false">N88+1</f>
        <v>10</v>
      </c>
      <c r="P88" s="133" t="n">
        <f aca="false">O88+1</f>
        <v>11</v>
      </c>
      <c r="Q88" s="133" t="n">
        <f aca="false">P88+1</f>
        <v>12</v>
      </c>
      <c r="R88" s="133" t="n">
        <f aca="false">Q88+1</f>
        <v>13</v>
      </c>
      <c r="S88" s="133" t="n">
        <f aca="false">R88+1</f>
        <v>14</v>
      </c>
      <c r="T88" s="133" t="n">
        <f aca="false">S88+1</f>
        <v>15</v>
      </c>
      <c r="U88" s="133" t="n">
        <f aca="false">T88+1</f>
        <v>16</v>
      </c>
      <c r="V88" s="133" t="n">
        <f aca="false">U88+1</f>
        <v>17</v>
      </c>
      <c r="W88" s="133" t="n">
        <f aca="false">V88+1</f>
        <v>18</v>
      </c>
      <c r="X88" s="133" t="n">
        <f aca="false">W88+1</f>
        <v>19</v>
      </c>
      <c r="Y88" s="133" t="n">
        <f aca="false">X88+1</f>
        <v>20</v>
      </c>
      <c r="Z88" s="133" t="n">
        <f aca="false">Y88+1</f>
        <v>21</v>
      </c>
      <c r="AA88" s="133" t="n">
        <f aca="false">Z88+1</f>
        <v>22</v>
      </c>
      <c r="AB88" s="133" t="n">
        <f aca="false">AA88+1</f>
        <v>23</v>
      </c>
      <c r="AC88" s="133" t="n">
        <f aca="false">AB88+1</f>
        <v>24</v>
      </c>
      <c r="AD88" s="133" t="n">
        <f aca="false">AC88+1</f>
        <v>25</v>
      </c>
      <c r="AE88" s="133" t="n">
        <f aca="false">AD88+1</f>
        <v>26</v>
      </c>
      <c r="AF88" s="133" t="n">
        <f aca="false">AE88+1</f>
        <v>27</v>
      </c>
      <c r="AG88" s="133" t="n">
        <f aca="false">AF88+1</f>
        <v>28</v>
      </c>
      <c r="AH88" s="133" t="n">
        <f aca="false">AG88+1</f>
        <v>29</v>
      </c>
      <c r="AI88" s="133" t="n">
        <f aca="false">AH88+1</f>
        <v>30</v>
      </c>
      <c r="AJ88" s="133" t="n">
        <f aca="false">AI88+1</f>
        <v>31</v>
      </c>
      <c r="AK88" s="133" t="n">
        <f aca="false">AJ88+1</f>
        <v>32</v>
      </c>
      <c r="AL88" s="133" t="n">
        <f aca="false">AK88+1</f>
        <v>33</v>
      </c>
      <c r="AM88" s="133" t="n">
        <f aca="false">AL88+1</f>
        <v>34</v>
      </c>
      <c r="AN88" s="133" t="n">
        <f aca="false">AM88+1</f>
        <v>35</v>
      </c>
      <c r="AO88" s="133" t="n">
        <f aca="false">AN88+1</f>
        <v>36</v>
      </c>
      <c r="AP88" s="133" t="n">
        <f aca="false">AO88+1</f>
        <v>37</v>
      </c>
      <c r="AQ88" s="133" t="n">
        <f aca="false">AP88+1</f>
        <v>38</v>
      </c>
      <c r="AR88" s="133" t="n">
        <f aca="false">AQ88+1</f>
        <v>39</v>
      </c>
      <c r="AS88" s="133" t="n">
        <f aca="false">AR88+1</f>
        <v>40</v>
      </c>
      <c r="AT88" s="133" t="n">
        <f aca="false">AS88+1</f>
        <v>41</v>
      </c>
      <c r="AU88" s="133" t="n">
        <f aca="false">AT88+1</f>
        <v>42</v>
      </c>
      <c r="AV88" s="133" t="n">
        <f aca="false">AU88+1</f>
        <v>43</v>
      </c>
      <c r="AW88" s="133" t="n">
        <f aca="false">AV88+1</f>
        <v>44</v>
      </c>
      <c r="AX88" s="133" t="n">
        <f aca="false">AW88+1</f>
        <v>45</v>
      </c>
      <c r="AY88" s="133" t="n">
        <f aca="false">AX88+1</f>
        <v>46</v>
      </c>
      <c r="AZ88" s="133" t="n">
        <f aca="false">AY88+1</f>
        <v>47</v>
      </c>
      <c r="BA88" s="133" t="n">
        <f aca="false">AZ88+1</f>
        <v>48</v>
      </c>
      <c r="BB88" s="133" t="n">
        <f aca="false">BA88+1</f>
        <v>49</v>
      </c>
      <c r="BC88" s="133" t="n">
        <f aca="false">BB88+1</f>
        <v>50</v>
      </c>
      <c r="BD88" s="134"/>
      <c r="BE88" s="135" t="str">
        <f aca="false">D88</f>
        <v> Number of days</v>
      </c>
      <c r="BF88" s="135" t="n">
        <f aca="false">E88</f>
        <v>0</v>
      </c>
    </row>
    <row r="89" customFormat="false" ht="12" hidden="false" customHeight="false" outlineLevel="0" collapsed="false">
      <c r="B89" s="136"/>
      <c r="C89" s="137"/>
      <c r="D89" s="137"/>
      <c r="E89" s="132"/>
      <c r="F89" s="138" t="str">
        <f aca="false">IF(WEEKDAY(F90)=1,"Sunday",IF(WEEKDAY(F90)=2,"Monday",IF(WEEKDAY(F90)=3,"Tuesday",IF(WEEKDAY(F90)=4,"Wednesday",IF(WEEKDAY(F90)=5,"Thursday",IF(WEEKDAY(F90)=6,"Friday",IF(WEEKDAY(F90)=7,"Saturday")))))))</f>
        <v>Sunday</v>
      </c>
      <c r="G89" s="138" t="str">
        <f aca="false">IF(WEEKDAY(G90)=1,"Sunday",IF(WEEKDAY(G90)=2,"Monday",IF(WEEKDAY(G90)=3,"Tuesday",IF(WEEKDAY(G90)=4,"Wednesday",IF(WEEKDAY(G90)=5,"Thursday",IF(WEEKDAY(G90)=6,"Friday",IF(WEEKDAY(G90)=7,"Saturday")))))))</f>
        <v>Monday</v>
      </c>
      <c r="H89" s="138" t="str">
        <f aca="false">IF(WEEKDAY(H90)=1,"Sunday",IF(WEEKDAY(H90)=2,"Monday",IF(WEEKDAY(H90)=3,"Tuesday",IF(WEEKDAY(H90)=4,"Wednesday",IF(WEEKDAY(H90)=5,"Thursday",IF(WEEKDAY(H90)=6,"Friday",IF(WEEKDAY(H90)=7,"Saturday")))))))</f>
        <v>Tuesday</v>
      </c>
      <c r="I89" s="138" t="str">
        <f aca="false">IF(WEEKDAY(I90)=1,"Sunday",IF(WEEKDAY(I90)=2,"Monday",IF(WEEKDAY(I90)=3,"Tuesday",IF(WEEKDAY(I90)=4,"Wednesday",IF(WEEKDAY(I90)=5,"Thursday",IF(WEEKDAY(I90)=6,"Friday",IF(WEEKDAY(I90)=7,"Saturday")))))))</f>
        <v>Wednesday</v>
      </c>
      <c r="J89" s="138" t="str">
        <f aca="false">IF(WEEKDAY(J90)=1,"Sunday",IF(WEEKDAY(J90)=2,"Monday",IF(WEEKDAY(J90)=3,"Tuesday",IF(WEEKDAY(J90)=4,"Wednesday",IF(WEEKDAY(J90)=5,"Thursday",IF(WEEKDAY(J90)=6,"Friday",IF(WEEKDAY(J90)=7,"Saturday")))))))</f>
        <v>Thursday</v>
      </c>
      <c r="K89" s="138" t="str">
        <f aca="false">IF(WEEKDAY(K90)=1,"Sunday",IF(WEEKDAY(K90)=2,"Monday",IF(WEEKDAY(K90)=3,"Tuesday",IF(WEEKDAY(K90)=4,"Wednesday",IF(WEEKDAY(K90)=5,"Thursday",IF(WEEKDAY(K90)=6,"Friday",IF(WEEKDAY(K90)=7,"Saturday")))))))</f>
        <v>Friday</v>
      </c>
      <c r="L89" s="138" t="str">
        <f aca="false">IF(WEEKDAY(L90)=1,"Sunday",IF(WEEKDAY(L90)=2,"Monday",IF(WEEKDAY(L90)=3,"Tuesday",IF(WEEKDAY(L90)=4,"Wednesday",IF(WEEKDAY(L90)=5,"Thursday",IF(WEEKDAY(L90)=6,"Friday",IF(WEEKDAY(L90)=7,"Saturday")))))))</f>
        <v>Saturday</v>
      </c>
      <c r="M89" s="138" t="str">
        <f aca="false">IF(WEEKDAY(M90)=1,"Sunday",IF(WEEKDAY(M90)=2,"Monday",IF(WEEKDAY(M90)=3,"Tuesday",IF(WEEKDAY(M90)=4,"Wednesday",IF(WEEKDAY(M90)=5,"Thursday",IF(WEEKDAY(M90)=6,"Friday",IF(WEEKDAY(M90)=7,"Saturday")))))))</f>
        <v>Sunday</v>
      </c>
      <c r="N89" s="138" t="str">
        <f aca="false">IF(WEEKDAY(N90)=1,"Sunday",IF(WEEKDAY(N90)=2,"Monday",IF(WEEKDAY(N90)=3,"Tuesday",IF(WEEKDAY(N90)=4,"Wednesday",IF(WEEKDAY(N90)=5,"Thursday",IF(WEEKDAY(N90)=6,"Friday",IF(WEEKDAY(N90)=7,"Saturday")))))))</f>
        <v>Monday</v>
      </c>
      <c r="O89" s="138" t="str">
        <f aca="false">IF(WEEKDAY(O90)=1,"Sunday",IF(WEEKDAY(O90)=2,"Monday",IF(WEEKDAY(O90)=3,"Tuesday",IF(WEEKDAY(O90)=4,"Wednesday",IF(WEEKDAY(O90)=5,"Thursday",IF(WEEKDAY(O90)=6,"Friday",IF(WEEKDAY(O90)=7,"Saturday")))))))</f>
        <v>Tuesday</v>
      </c>
      <c r="P89" s="138" t="str">
        <f aca="false">IF(WEEKDAY(P90)=1,"Sunday",IF(WEEKDAY(P90)=2,"Monday",IF(WEEKDAY(P90)=3,"Tuesday",IF(WEEKDAY(P90)=4,"Wednesday",IF(WEEKDAY(P90)=5,"Thursday",IF(WEEKDAY(P90)=6,"Friday",IF(WEEKDAY(P90)=7,"Saturday")))))))</f>
        <v>Wednesday</v>
      </c>
      <c r="Q89" s="138" t="str">
        <f aca="false">IF(WEEKDAY(Q90)=1,"Sunday",IF(WEEKDAY(Q90)=2,"Monday",IF(WEEKDAY(Q90)=3,"Tuesday",IF(WEEKDAY(Q90)=4,"Wednesday",IF(WEEKDAY(Q90)=5,"Thursday",IF(WEEKDAY(Q90)=6,"Friday",IF(WEEKDAY(Q90)=7,"Saturday")))))))</f>
        <v>Thursday</v>
      </c>
      <c r="R89" s="138" t="str">
        <f aca="false">IF(WEEKDAY(R90)=1,"Sunday",IF(WEEKDAY(R90)=2,"Monday",IF(WEEKDAY(R90)=3,"Tuesday",IF(WEEKDAY(R90)=4,"Wednesday",IF(WEEKDAY(R90)=5,"Thursday",IF(WEEKDAY(R90)=6,"Friday",IF(WEEKDAY(R90)=7,"Saturday")))))))</f>
        <v>Friday</v>
      </c>
      <c r="S89" s="138" t="str">
        <f aca="false">IF(WEEKDAY(S90)=1,"Sunday",IF(WEEKDAY(S90)=2,"Monday",IF(WEEKDAY(S90)=3,"Tuesday",IF(WEEKDAY(S90)=4,"Wednesday",IF(WEEKDAY(S90)=5,"Thursday",IF(WEEKDAY(S90)=6,"Friday",IF(WEEKDAY(S90)=7,"Saturday")))))))</f>
        <v>Saturday</v>
      </c>
      <c r="T89" s="138" t="str">
        <f aca="false">IF(WEEKDAY(T90)=1,"Sunday",IF(WEEKDAY(T90)=2,"Monday",IF(WEEKDAY(T90)=3,"Tuesday",IF(WEEKDAY(T90)=4,"Wednesday",IF(WEEKDAY(T90)=5,"Thursday",IF(WEEKDAY(T90)=6,"Friday",IF(WEEKDAY(T90)=7,"Saturday")))))))</f>
        <v>Sunday</v>
      </c>
      <c r="U89" s="138" t="str">
        <f aca="false">IF(WEEKDAY(U90)=1,"Sunday",IF(WEEKDAY(U90)=2,"Monday",IF(WEEKDAY(U90)=3,"Tuesday",IF(WEEKDAY(U90)=4,"Wednesday",IF(WEEKDAY(U90)=5,"Thursday",IF(WEEKDAY(U90)=6,"Friday",IF(WEEKDAY(U90)=7,"Saturday")))))))</f>
        <v>Monday</v>
      </c>
      <c r="V89" s="138" t="str">
        <f aca="false">IF(WEEKDAY(V90)=1,"Sunday",IF(WEEKDAY(V90)=2,"Monday",IF(WEEKDAY(V90)=3,"Tuesday",IF(WEEKDAY(V90)=4,"Wednesday",IF(WEEKDAY(V90)=5,"Thursday",IF(WEEKDAY(V90)=6,"Friday",IF(WEEKDAY(V90)=7,"Saturday")))))))</f>
        <v>Tuesday</v>
      </c>
      <c r="W89" s="138" t="str">
        <f aca="false">IF(WEEKDAY(W90)=1,"Sunday",IF(WEEKDAY(W90)=2,"Monday",IF(WEEKDAY(W90)=3,"Tuesday",IF(WEEKDAY(W90)=4,"Wednesday",IF(WEEKDAY(W90)=5,"Thursday",IF(WEEKDAY(W90)=6,"Friday",IF(WEEKDAY(W90)=7,"Saturday")))))))</f>
        <v>Wednesday</v>
      </c>
      <c r="X89" s="138" t="str">
        <f aca="false">IF(WEEKDAY(X90)=1,"Sunday",IF(WEEKDAY(X90)=2,"Monday",IF(WEEKDAY(X90)=3,"Tuesday",IF(WEEKDAY(X90)=4,"Wednesday",IF(WEEKDAY(X90)=5,"Thursday",IF(WEEKDAY(X90)=6,"Friday",IF(WEEKDAY(X90)=7,"Saturday")))))))</f>
        <v>Thursday</v>
      </c>
      <c r="Y89" s="138" t="str">
        <f aca="false">IF(WEEKDAY(Y90)=1,"Sunday",IF(WEEKDAY(Y90)=2,"Monday",IF(WEEKDAY(Y90)=3,"Tuesday",IF(WEEKDAY(Y90)=4,"Wednesday",IF(WEEKDAY(Y90)=5,"Thursday",IF(WEEKDAY(Y90)=6,"Friday",IF(WEEKDAY(Y90)=7,"Saturday")))))))</f>
        <v>Friday</v>
      </c>
      <c r="Z89" s="138" t="str">
        <f aca="false">IF(WEEKDAY(Z90)=1,"Sunday",IF(WEEKDAY(Z90)=2,"Monday",IF(WEEKDAY(Z90)=3,"Tuesday",IF(WEEKDAY(Z90)=4,"Wednesday",IF(WEEKDAY(Z90)=5,"Thursday",IF(WEEKDAY(Z90)=6,"Friday",IF(WEEKDAY(Z90)=7,"Saturday")))))))</f>
        <v>Saturday</v>
      </c>
      <c r="AA89" s="138" t="str">
        <f aca="false">IF(WEEKDAY(AA90)=1,"Sunday",IF(WEEKDAY(AA90)=2,"Monday",IF(WEEKDAY(AA90)=3,"Tuesday",IF(WEEKDAY(AA90)=4,"Wednesday",IF(WEEKDAY(AA90)=5,"Thursday",IF(WEEKDAY(AA90)=6,"Friday",IF(WEEKDAY(AA90)=7,"Saturday")))))))</f>
        <v>Sunday</v>
      </c>
      <c r="AB89" s="138" t="str">
        <f aca="false">IF(WEEKDAY(AB90)=1,"Sunday",IF(WEEKDAY(AB90)=2,"Monday",IF(WEEKDAY(AB90)=3,"Tuesday",IF(WEEKDAY(AB90)=4,"Wednesday",IF(WEEKDAY(AB90)=5,"Thursday",IF(WEEKDAY(AB90)=6,"Friday",IF(WEEKDAY(AB90)=7,"Saturday")))))))</f>
        <v>Monday</v>
      </c>
      <c r="AC89" s="138" t="str">
        <f aca="false">IF(WEEKDAY(AC90)=1,"Sunday",IF(WEEKDAY(AC90)=2,"Monday",IF(WEEKDAY(AC90)=3,"Tuesday",IF(WEEKDAY(AC90)=4,"Wednesday",IF(WEEKDAY(AC90)=5,"Thursday",IF(WEEKDAY(AC90)=6,"Friday",IF(WEEKDAY(AC90)=7,"Saturday")))))))</f>
        <v>Tuesday</v>
      </c>
      <c r="AD89" s="138" t="str">
        <f aca="false">IF(WEEKDAY(AD90)=1,"Sunday",IF(WEEKDAY(AD90)=2,"Monday",IF(WEEKDAY(AD90)=3,"Tuesday",IF(WEEKDAY(AD90)=4,"Wednesday",IF(WEEKDAY(AD90)=5,"Thursday",IF(WEEKDAY(AD90)=6,"Friday",IF(WEEKDAY(AD90)=7,"Saturday")))))))</f>
        <v>Wednesday</v>
      </c>
      <c r="AE89" s="138" t="str">
        <f aca="false">IF(WEEKDAY(AE90)=1,"Sunday",IF(WEEKDAY(AE90)=2,"Monday",IF(WEEKDAY(AE90)=3,"Tuesday",IF(WEEKDAY(AE90)=4,"Wednesday",IF(WEEKDAY(AE90)=5,"Thursday",IF(WEEKDAY(AE90)=6,"Friday",IF(WEEKDAY(AE90)=7,"Saturday")))))))</f>
        <v>Thursday</v>
      </c>
      <c r="AF89" s="138" t="str">
        <f aca="false">IF(WEEKDAY(AF90)=1,"Sunday",IF(WEEKDAY(AF90)=2,"Monday",IF(WEEKDAY(AF90)=3,"Tuesday",IF(WEEKDAY(AF90)=4,"Wednesday",IF(WEEKDAY(AF90)=5,"Thursday",IF(WEEKDAY(AF90)=6,"Friday",IF(WEEKDAY(AF90)=7,"Saturday")))))))</f>
        <v>Friday</v>
      </c>
      <c r="AG89" s="138" t="str">
        <f aca="false">IF(WEEKDAY(AG90)=1,"Sunday",IF(WEEKDAY(AG90)=2,"Monday",IF(WEEKDAY(AG90)=3,"Tuesday",IF(WEEKDAY(AG90)=4,"Wednesday",IF(WEEKDAY(AG90)=5,"Thursday",IF(WEEKDAY(AG90)=6,"Friday",IF(WEEKDAY(AG90)=7,"Saturday")))))))</f>
        <v>Saturday</v>
      </c>
      <c r="AH89" s="138" t="str">
        <f aca="false">IF(WEEKDAY(AH90)=1,"Sunday",IF(WEEKDAY(AH90)=2,"Monday",IF(WEEKDAY(AH90)=3,"Tuesday",IF(WEEKDAY(AH90)=4,"Wednesday",IF(WEEKDAY(AH90)=5,"Thursday",IF(WEEKDAY(AH90)=6,"Friday",IF(WEEKDAY(AH90)=7,"Saturday")))))))</f>
        <v>Sunday</v>
      </c>
      <c r="AI89" s="138" t="str">
        <f aca="false">IF(WEEKDAY(AI90)=1,"Sunday",IF(WEEKDAY(AI90)=2,"Monday",IF(WEEKDAY(AI90)=3,"Tuesday",IF(WEEKDAY(AI90)=4,"Wednesday",IF(WEEKDAY(AI90)=5,"Thursday",IF(WEEKDAY(AI90)=6,"Friday",IF(WEEKDAY(AI90)=7,"Saturday")))))))</f>
        <v>Monday</v>
      </c>
      <c r="AJ89" s="138" t="str">
        <f aca="false">IF(WEEKDAY(AJ90)=1,"Sunday",IF(WEEKDAY(AJ90)=2,"Monday",IF(WEEKDAY(AJ90)=3,"Tuesday",IF(WEEKDAY(AJ90)=4,"Wednesday",IF(WEEKDAY(AJ90)=5,"Thursday",IF(WEEKDAY(AJ90)=6,"Friday",IF(WEEKDAY(AJ90)=7,"Saturday")))))))</f>
        <v>Tuesday</v>
      </c>
      <c r="AK89" s="138" t="str">
        <f aca="false">IF(WEEKDAY(AK90)=1,"Sunday",IF(WEEKDAY(AK90)=2,"Monday",IF(WEEKDAY(AK90)=3,"Tuesday",IF(WEEKDAY(AK90)=4,"Wednesday",IF(WEEKDAY(AK90)=5,"Thursday",IF(WEEKDAY(AK90)=6,"Friday",IF(WEEKDAY(AK90)=7,"Saturday")))))))</f>
        <v>Wednesday</v>
      </c>
      <c r="AL89" s="138" t="str">
        <f aca="false">IF(WEEKDAY(AL90)=1,"Sunday",IF(WEEKDAY(AL90)=2,"Monday",IF(WEEKDAY(AL90)=3,"Tuesday",IF(WEEKDAY(AL90)=4,"Wednesday",IF(WEEKDAY(AL90)=5,"Thursday",IF(WEEKDAY(AL90)=6,"Friday",IF(WEEKDAY(AL90)=7,"Saturday")))))))</f>
        <v>Thursday</v>
      </c>
      <c r="AM89" s="138" t="str">
        <f aca="false">IF(WEEKDAY(AM90)=1,"Sunday",IF(WEEKDAY(AM90)=2,"Monday",IF(WEEKDAY(AM90)=3,"Tuesday",IF(WEEKDAY(AM90)=4,"Wednesday",IF(WEEKDAY(AM90)=5,"Thursday",IF(WEEKDAY(AM90)=6,"Friday",IF(WEEKDAY(AM90)=7,"Saturday")))))))</f>
        <v>Friday</v>
      </c>
      <c r="AN89" s="138" t="str">
        <f aca="false">IF(WEEKDAY(AN90)=1,"Sunday",IF(WEEKDAY(AN90)=2,"Monday",IF(WEEKDAY(AN90)=3,"Tuesday",IF(WEEKDAY(AN90)=4,"Wednesday",IF(WEEKDAY(AN90)=5,"Thursday",IF(WEEKDAY(AN90)=6,"Friday",IF(WEEKDAY(AN90)=7,"Saturday")))))))</f>
        <v>Saturday</v>
      </c>
      <c r="AO89" s="138" t="str">
        <f aca="false">IF(WEEKDAY(AO90)=1,"Sunday",IF(WEEKDAY(AO90)=2,"Monday",IF(WEEKDAY(AO90)=3,"Tuesday",IF(WEEKDAY(AO90)=4,"Wednesday",IF(WEEKDAY(AO90)=5,"Thursday",IF(WEEKDAY(AO90)=6,"Friday",IF(WEEKDAY(AO90)=7,"Saturday")))))))</f>
        <v>Sunday</v>
      </c>
      <c r="AP89" s="138" t="str">
        <f aca="false">IF(WEEKDAY(AP90)=1,"Sunday",IF(WEEKDAY(AP90)=2,"Monday",IF(WEEKDAY(AP90)=3,"Tuesday",IF(WEEKDAY(AP90)=4,"Wednesday",IF(WEEKDAY(AP90)=5,"Thursday",IF(WEEKDAY(AP90)=6,"Friday",IF(WEEKDAY(AP90)=7,"Saturday")))))))</f>
        <v>Monday</v>
      </c>
      <c r="AQ89" s="138" t="str">
        <f aca="false">IF(WEEKDAY(AQ90)=1,"Sunday",IF(WEEKDAY(AQ90)=2,"Monday",IF(WEEKDAY(AQ90)=3,"Tuesday",IF(WEEKDAY(AQ90)=4,"Wednesday",IF(WEEKDAY(AQ90)=5,"Thursday",IF(WEEKDAY(AQ90)=6,"Friday",IF(WEEKDAY(AQ90)=7,"Saturday")))))))</f>
        <v>Tuesday</v>
      </c>
      <c r="AR89" s="138" t="str">
        <f aca="false">IF(WEEKDAY(AR90)=1,"Sunday",IF(WEEKDAY(AR90)=2,"Monday",IF(WEEKDAY(AR90)=3,"Tuesday",IF(WEEKDAY(AR90)=4,"Wednesday",IF(WEEKDAY(AR90)=5,"Thursday",IF(WEEKDAY(AR90)=6,"Friday",IF(WEEKDAY(AR90)=7,"Saturday")))))))</f>
        <v>Wednesday</v>
      </c>
      <c r="AS89" s="138" t="str">
        <f aca="false">IF(WEEKDAY(AS90)=1,"Sunday",IF(WEEKDAY(AS90)=2,"Monday",IF(WEEKDAY(AS90)=3,"Tuesday",IF(WEEKDAY(AS90)=4,"Wednesday",IF(WEEKDAY(AS90)=5,"Thursday",IF(WEEKDAY(AS90)=6,"Friday",IF(WEEKDAY(AS90)=7,"Saturday")))))))</f>
        <v>Thursday</v>
      </c>
      <c r="AT89" s="138" t="str">
        <f aca="false">IF(WEEKDAY(AT90)=1,"Sunday",IF(WEEKDAY(AT90)=2,"Monday",IF(WEEKDAY(AT90)=3,"Tuesday",IF(WEEKDAY(AT90)=4,"Wednesday",IF(WEEKDAY(AT90)=5,"Thursday",IF(WEEKDAY(AT90)=6,"Friday",IF(WEEKDAY(AT90)=7,"Saturday")))))))</f>
        <v>Friday</v>
      </c>
      <c r="AU89" s="138" t="str">
        <f aca="false">IF(WEEKDAY(AU90)=1,"Sunday",IF(WEEKDAY(AU90)=2,"Monday",IF(WEEKDAY(AU90)=3,"Tuesday",IF(WEEKDAY(AU90)=4,"Wednesday",IF(WEEKDAY(AU90)=5,"Thursday",IF(WEEKDAY(AU90)=6,"Friday",IF(WEEKDAY(AU90)=7,"Saturday")))))))</f>
        <v>Saturday</v>
      </c>
      <c r="AV89" s="138" t="str">
        <f aca="false">IF(WEEKDAY(AV90)=1,"Sunday",IF(WEEKDAY(AV90)=2,"Monday",IF(WEEKDAY(AV90)=3,"Tuesday",IF(WEEKDAY(AV90)=4,"Wednesday",IF(WEEKDAY(AV90)=5,"Thursday",IF(WEEKDAY(AV90)=6,"Friday",IF(WEEKDAY(AV90)=7,"Saturday")))))))</f>
        <v>Sunday</v>
      </c>
      <c r="AW89" s="138" t="str">
        <f aca="false">IF(WEEKDAY(AW90)=1,"Sunday",IF(WEEKDAY(AW90)=2,"Monday",IF(WEEKDAY(AW90)=3,"Tuesday",IF(WEEKDAY(AW90)=4,"Wednesday",IF(WEEKDAY(AW90)=5,"Thursday",IF(WEEKDAY(AW90)=6,"Friday",IF(WEEKDAY(AW90)=7,"Saturday")))))))</f>
        <v>Monday</v>
      </c>
      <c r="AX89" s="138" t="str">
        <f aca="false">IF(WEEKDAY(AX90)=1,"Sunday",IF(WEEKDAY(AX90)=2,"Monday",IF(WEEKDAY(AX90)=3,"Tuesday",IF(WEEKDAY(AX90)=4,"Wednesday",IF(WEEKDAY(AX90)=5,"Thursday",IF(WEEKDAY(AX90)=6,"Friday",IF(WEEKDAY(AX90)=7,"Saturday")))))))</f>
        <v>Tuesday</v>
      </c>
      <c r="AY89" s="138" t="str">
        <f aca="false">IF(WEEKDAY(AY90)=1,"Sunday",IF(WEEKDAY(AY90)=2,"Monday",IF(WEEKDAY(AY90)=3,"Tuesday",IF(WEEKDAY(AY90)=4,"Wednesday",IF(WEEKDAY(AY90)=5,"Thursday",IF(WEEKDAY(AY90)=6,"Friday",IF(WEEKDAY(AY90)=7,"Saturday")))))))</f>
        <v>Wednesday</v>
      </c>
      <c r="AZ89" s="138" t="str">
        <f aca="false">IF(WEEKDAY(AZ90)=1,"Sunday",IF(WEEKDAY(AZ90)=2,"Monday",IF(WEEKDAY(AZ90)=3,"Tuesday",IF(WEEKDAY(AZ90)=4,"Wednesday",IF(WEEKDAY(AZ90)=5,"Thursday",IF(WEEKDAY(AZ90)=6,"Friday",IF(WEEKDAY(AZ90)=7,"Saturday")))))))</f>
        <v>Thursday</v>
      </c>
      <c r="BA89" s="138" t="str">
        <f aca="false">IF(WEEKDAY(BA90)=1,"Sunday",IF(WEEKDAY(BA90)=2,"Monday",IF(WEEKDAY(BA90)=3,"Tuesday",IF(WEEKDAY(BA90)=4,"Wednesday",IF(WEEKDAY(BA90)=5,"Thursday",IF(WEEKDAY(BA90)=6,"Friday",IF(WEEKDAY(BA90)=7,"Saturday")))))))</f>
        <v>Friday</v>
      </c>
      <c r="BB89" s="138" t="str">
        <f aca="false">IF(WEEKDAY(BB90)=1,"Sunday",IF(WEEKDAY(BB90)=2,"Monday",IF(WEEKDAY(BB90)=3,"Tuesday",IF(WEEKDAY(BB90)=4,"Wednesday",IF(WEEKDAY(BB90)=5,"Thursday",IF(WEEKDAY(BB90)=6,"Friday",IF(WEEKDAY(BB90)=7,"Saturday")))))))</f>
        <v>Saturday</v>
      </c>
      <c r="BC89" s="138" t="str">
        <f aca="false">IF(WEEKDAY(BC90)=1,"Sunday",IF(WEEKDAY(BC90)=2,"Monday",IF(WEEKDAY(BC90)=3,"Tuesday",IF(WEEKDAY(BC90)=4,"Wednesday",IF(WEEKDAY(BC90)=5,"Thursday",IF(WEEKDAY(BC90)=6,"Friday",IF(WEEKDAY(BC90)=7,"Saturday")))))))</f>
        <v>Sunday</v>
      </c>
      <c r="BE89" s="12" t="n">
        <f aca="false">D89</f>
        <v>0</v>
      </c>
      <c r="BF89" s="12" t="n">
        <f aca="false">E89</f>
        <v>0</v>
      </c>
    </row>
    <row r="90" customFormat="false" ht="12" hidden="false" customHeight="false" outlineLevel="0" collapsed="false">
      <c r="B90" s="139"/>
      <c r="C90" s="105"/>
      <c r="D90" s="106" t="s">
        <v>67</v>
      </c>
      <c r="E90" s="140"/>
      <c r="F90" s="141" t="n">
        <f aca="false">$E$81</f>
        <v>40391</v>
      </c>
      <c r="G90" s="141" t="n">
        <f aca="false">F90+1</f>
        <v>40392</v>
      </c>
      <c r="H90" s="141" t="n">
        <f aca="false">G90+1</f>
        <v>40393</v>
      </c>
      <c r="I90" s="141" t="n">
        <f aca="false">H90+1</f>
        <v>40394</v>
      </c>
      <c r="J90" s="141" t="n">
        <f aca="false">I90+1</f>
        <v>40395</v>
      </c>
      <c r="K90" s="141" t="n">
        <f aca="false">J90+1</f>
        <v>40396</v>
      </c>
      <c r="L90" s="141" t="n">
        <f aca="false">K90+1</f>
        <v>40397</v>
      </c>
      <c r="M90" s="141" t="n">
        <f aca="false">L90+1</f>
        <v>40398</v>
      </c>
      <c r="N90" s="141" t="n">
        <f aca="false">M90+1</f>
        <v>40399</v>
      </c>
      <c r="O90" s="141" t="n">
        <f aca="false">N90+1</f>
        <v>40400</v>
      </c>
      <c r="P90" s="141" t="n">
        <f aca="false">O90+1</f>
        <v>40401</v>
      </c>
      <c r="Q90" s="141" t="n">
        <f aca="false">P90+1</f>
        <v>40402</v>
      </c>
      <c r="R90" s="141" t="n">
        <f aca="false">Q90+1</f>
        <v>40403</v>
      </c>
      <c r="S90" s="141" t="n">
        <f aca="false">R90+1</f>
        <v>40404</v>
      </c>
      <c r="T90" s="141" t="n">
        <f aca="false">S90+1</f>
        <v>40405</v>
      </c>
      <c r="U90" s="141" t="n">
        <f aca="false">T90+1</f>
        <v>40406</v>
      </c>
      <c r="V90" s="141" t="n">
        <f aca="false">U90+1</f>
        <v>40407</v>
      </c>
      <c r="W90" s="141" t="n">
        <f aca="false">V90+1</f>
        <v>40408</v>
      </c>
      <c r="X90" s="141" t="n">
        <f aca="false">W90+1</f>
        <v>40409</v>
      </c>
      <c r="Y90" s="141" t="n">
        <f aca="false">X90+1</f>
        <v>40410</v>
      </c>
      <c r="Z90" s="141" t="n">
        <f aca="false">Y90+1</f>
        <v>40411</v>
      </c>
      <c r="AA90" s="141" t="n">
        <f aca="false">Z90+1</f>
        <v>40412</v>
      </c>
      <c r="AB90" s="141" t="n">
        <f aca="false">AA90+1</f>
        <v>40413</v>
      </c>
      <c r="AC90" s="141" t="n">
        <f aca="false">AB90+1</f>
        <v>40414</v>
      </c>
      <c r="AD90" s="141" t="n">
        <f aca="false">AC90+1</f>
        <v>40415</v>
      </c>
      <c r="AE90" s="141" t="n">
        <f aca="false">AD90+1</f>
        <v>40416</v>
      </c>
      <c r="AF90" s="141" t="n">
        <f aca="false">AE90+1</f>
        <v>40417</v>
      </c>
      <c r="AG90" s="141" t="n">
        <f aca="false">AF90+1</f>
        <v>40418</v>
      </c>
      <c r="AH90" s="141" t="n">
        <f aca="false">AG90+1</f>
        <v>40419</v>
      </c>
      <c r="AI90" s="141" t="n">
        <f aca="false">AH90+1</f>
        <v>40420</v>
      </c>
      <c r="AJ90" s="141" t="n">
        <f aca="false">AI90+1</f>
        <v>40421</v>
      </c>
      <c r="AK90" s="141" t="n">
        <f aca="false">AJ90+1</f>
        <v>40422</v>
      </c>
      <c r="AL90" s="141" t="n">
        <f aca="false">AK90+1</f>
        <v>40423</v>
      </c>
      <c r="AM90" s="141" t="n">
        <f aca="false">AL90+1</f>
        <v>40424</v>
      </c>
      <c r="AN90" s="141" t="n">
        <f aca="false">AM90+1</f>
        <v>40425</v>
      </c>
      <c r="AO90" s="141" t="n">
        <f aca="false">AN90+1</f>
        <v>40426</v>
      </c>
      <c r="AP90" s="141" t="n">
        <f aca="false">AO90+1</f>
        <v>40427</v>
      </c>
      <c r="AQ90" s="141" t="n">
        <f aca="false">AP90+1</f>
        <v>40428</v>
      </c>
      <c r="AR90" s="141" t="n">
        <f aca="false">AQ90+1</f>
        <v>40429</v>
      </c>
      <c r="AS90" s="141" t="n">
        <f aca="false">AR90+1</f>
        <v>40430</v>
      </c>
      <c r="AT90" s="141" t="n">
        <f aca="false">AS90+1</f>
        <v>40431</v>
      </c>
      <c r="AU90" s="141" t="n">
        <f aca="false">AT90+1</f>
        <v>40432</v>
      </c>
      <c r="AV90" s="141" t="n">
        <f aca="false">AU90+1</f>
        <v>40433</v>
      </c>
      <c r="AW90" s="141" t="n">
        <f aca="false">AV90+1</f>
        <v>40434</v>
      </c>
      <c r="AX90" s="141" t="n">
        <f aca="false">AW90+1</f>
        <v>40435</v>
      </c>
      <c r="AY90" s="141" t="n">
        <f aca="false">AX90+1</f>
        <v>40436</v>
      </c>
      <c r="AZ90" s="141" t="n">
        <f aca="false">AY90+1</f>
        <v>40437</v>
      </c>
      <c r="BA90" s="141" t="n">
        <f aca="false">AZ90+1</f>
        <v>40438</v>
      </c>
      <c r="BB90" s="141" t="n">
        <f aca="false">BA90+1</f>
        <v>40439</v>
      </c>
      <c r="BC90" s="141" t="n">
        <f aca="false">BB90+1</f>
        <v>40440</v>
      </c>
      <c r="BE90" s="12" t="str">
        <f aca="false">D90</f>
        <v> RECORDING DATE</v>
      </c>
      <c r="BF90" s="12" t="n">
        <f aca="false">E90</f>
        <v>0</v>
      </c>
    </row>
    <row r="91" customFormat="false" ht="12.75" hidden="false" customHeight="false" outlineLevel="0" collapsed="false">
      <c r="C91" s="122" t="s">
        <v>7</v>
      </c>
      <c r="D91" s="142" t="s">
        <v>68</v>
      </c>
      <c r="E91" s="143" t="s">
        <v>69</v>
      </c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E91" s="12" t="str">
        <f aca="false">D91</f>
        <v> MEASURED WEIGHT</v>
      </c>
      <c r="BF91" s="12" t="str">
        <f aca="false">E91</f>
        <v>Kg</v>
      </c>
    </row>
    <row r="92" customFormat="false" ht="13.5" hidden="false" customHeight="false" outlineLevel="0" collapsed="false">
      <c r="D92" s="145" t="s">
        <v>70</v>
      </c>
      <c r="E92" s="53" t="s">
        <v>71</v>
      </c>
      <c r="F92" s="146" t="n">
        <f aca="false">F91/$E$85/$E$85*10000</f>
        <v>0</v>
      </c>
      <c r="G92" s="146" t="n">
        <f aca="false">G91/$E$85/$E$85*10000</f>
        <v>0</v>
      </c>
      <c r="H92" s="146" t="n">
        <f aca="false">H91/$E$85/$E$85*10000</f>
        <v>0</v>
      </c>
      <c r="I92" s="146" t="n">
        <f aca="false">I91/$E$85/$E$85*10000</f>
        <v>0</v>
      </c>
      <c r="J92" s="146" t="n">
        <f aca="false">J91/$E$85/$E$85*10000</f>
        <v>0</v>
      </c>
      <c r="K92" s="146" t="n">
        <f aca="false">K91/$E$85/$E$85*10000</f>
        <v>0</v>
      </c>
      <c r="L92" s="146" t="n">
        <f aca="false">L91/$E$85/$E$85*10000</f>
        <v>0</v>
      </c>
      <c r="M92" s="146" t="n">
        <f aca="false">M91/$E$85/$E$85*10000</f>
        <v>0</v>
      </c>
      <c r="N92" s="146" t="n">
        <f aca="false">N91/$E$85/$E$85*10000</f>
        <v>0</v>
      </c>
      <c r="O92" s="146" t="n">
        <f aca="false">O91/$E$85/$E$85*10000</f>
        <v>0</v>
      </c>
      <c r="P92" s="146" t="n">
        <f aca="false">P91/$E$85/$E$85*10000</f>
        <v>0</v>
      </c>
      <c r="Q92" s="146" t="n">
        <f aca="false">Q91/$E$85/$E$85*10000</f>
        <v>0</v>
      </c>
      <c r="R92" s="146" t="n">
        <f aca="false">R91/$E$85/$E$85*10000</f>
        <v>0</v>
      </c>
      <c r="S92" s="146" t="n">
        <f aca="false">S91/$E$85/$E$85*10000</f>
        <v>0</v>
      </c>
      <c r="T92" s="146" t="n">
        <f aca="false">T91/$E$85/$E$85*10000</f>
        <v>0</v>
      </c>
      <c r="U92" s="146" t="n">
        <f aca="false">U91/$E$85/$E$85*10000</f>
        <v>0</v>
      </c>
      <c r="V92" s="146" t="n">
        <f aca="false">V91/$E$85/$E$85*10000</f>
        <v>0</v>
      </c>
      <c r="W92" s="146" t="n">
        <f aca="false">W91/$E$85/$E$85*10000</f>
        <v>0</v>
      </c>
      <c r="X92" s="146" t="n">
        <f aca="false">X91/$E$85/$E$85*10000</f>
        <v>0</v>
      </c>
      <c r="Y92" s="146" t="n">
        <f aca="false">Y91/$E$85/$E$85*10000</f>
        <v>0</v>
      </c>
      <c r="Z92" s="146" t="n">
        <f aca="false">Z91/$E$85/$E$85*10000</f>
        <v>0</v>
      </c>
      <c r="AA92" s="146" t="n">
        <f aca="false">AA91/$E$85/$E$85*10000</f>
        <v>0</v>
      </c>
      <c r="AB92" s="146" t="n">
        <f aca="false">AB91/$E$85/$E$85*10000</f>
        <v>0</v>
      </c>
      <c r="AC92" s="146" t="n">
        <f aca="false">AC91/$E$85/$E$85*10000</f>
        <v>0</v>
      </c>
      <c r="AD92" s="146" t="n">
        <f aca="false">AD91/$E$85/$E$85*10000</f>
        <v>0</v>
      </c>
      <c r="AE92" s="146" t="n">
        <f aca="false">AE91/$E$85/$E$85*10000</f>
        <v>0</v>
      </c>
      <c r="AF92" s="146" t="n">
        <f aca="false">AF91/$E$85/$E$85*10000</f>
        <v>0</v>
      </c>
      <c r="AG92" s="146" t="n">
        <f aca="false">AG91/$E$85/$E$85*10000</f>
        <v>0</v>
      </c>
      <c r="AH92" s="146" t="n">
        <f aca="false">AH91/$E$85/$E$85*10000</f>
        <v>0</v>
      </c>
      <c r="AI92" s="146" t="n">
        <f aca="false">AI91/$E$85/$E$85*10000</f>
        <v>0</v>
      </c>
      <c r="AJ92" s="146" t="n">
        <f aca="false">AJ91/$E$85/$E$85*10000</f>
        <v>0</v>
      </c>
      <c r="AK92" s="146" t="n">
        <f aca="false">AK91/$E$85/$E$85*10000</f>
        <v>0</v>
      </c>
      <c r="AL92" s="146" t="n">
        <f aca="false">AL91/$E$85/$E$85*10000</f>
        <v>0</v>
      </c>
      <c r="AM92" s="146" t="n">
        <f aca="false">AM91/$E$85/$E$85*10000</f>
        <v>0</v>
      </c>
      <c r="AN92" s="146" t="n">
        <f aca="false">AN91/$E$85/$E$85*10000</f>
        <v>0</v>
      </c>
      <c r="AO92" s="146" t="n">
        <f aca="false">AO91/$E$85/$E$85*10000</f>
        <v>0</v>
      </c>
      <c r="AP92" s="146" t="n">
        <f aca="false">AP91/$E$85/$E$85*10000</f>
        <v>0</v>
      </c>
      <c r="AQ92" s="146" t="n">
        <f aca="false">AQ91/$E$85/$E$85*10000</f>
        <v>0</v>
      </c>
      <c r="AR92" s="146" t="n">
        <f aca="false">AR91/$E$85/$E$85*10000</f>
        <v>0</v>
      </c>
      <c r="AS92" s="146" t="n">
        <f aca="false">AS91/$E$85/$E$85*10000</f>
        <v>0</v>
      </c>
      <c r="AT92" s="146" t="n">
        <f aca="false">AT91/$E$85/$E$85*10000</f>
        <v>0</v>
      </c>
      <c r="AU92" s="146" t="n">
        <f aca="false">AU91/$E$85/$E$85*10000</f>
        <v>0</v>
      </c>
      <c r="AV92" s="146" t="n">
        <f aca="false">AV91/$E$85/$E$85*10000</f>
        <v>0</v>
      </c>
      <c r="AW92" s="146" t="n">
        <f aca="false">AW91/$E$85/$E$85*10000</f>
        <v>0</v>
      </c>
      <c r="AX92" s="146" t="n">
        <f aca="false">AX91/$E$85/$E$85*10000</f>
        <v>0</v>
      </c>
      <c r="AY92" s="146" t="n">
        <f aca="false">AY91/$E$85/$E$85*10000</f>
        <v>0</v>
      </c>
      <c r="AZ92" s="146" t="n">
        <f aca="false">AZ91/$E$85/$E$85*10000</f>
        <v>0</v>
      </c>
      <c r="BA92" s="146" t="n">
        <f aca="false">BA91/$E$85/$E$85*10000</f>
        <v>0</v>
      </c>
      <c r="BB92" s="146" t="n">
        <f aca="false">BB91/$E$85/$E$85*10000</f>
        <v>0</v>
      </c>
      <c r="BC92" s="146" t="n">
        <f aca="false">BC91/$E$85/$E$85*10000</f>
        <v>0</v>
      </c>
      <c r="BE92" s="12" t="str">
        <f aca="false">D92</f>
        <v> BMI Measured weight</v>
      </c>
      <c r="BF92" s="12" t="str">
        <f aca="false">E92</f>
        <v>Kg/m2</v>
      </c>
    </row>
    <row r="93" customFormat="false" ht="12.75" hidden="false" customHeight="false" outlineLevel="0" collapsed="false">
      <c r="C93" s="122" t="s">
        <v>7</v>
      </c>
      <c r="D93" s="97" t="s">
        <v>72</v>
      </c>
      <c r="E93" s="143" t="s">
        <v>69</v>
      </c>
      <c r="F93" s="147" t="n">
        <f aca="false">'NEW PATIENT'!$E$27</f>
        <v>75</v>
      </c>
      <c r="G93" s="148" t="n">
        <f aca="false">F93</f>
        <v>75</v>
      </c>
      <c r="H93" s="148" t="n">
        <f aca="false">G93</f>
        <v>75</v>
      </c>
      <c r="I93" s="148" t="n">
        <f aca="false">H93</f>
        <v>75</v>
      </c>
      <c r="J93" s="148" t="n">
        <f aca="false">I93</f>
        <v>75</v>
      </c>
      <c r="K93" s="148" t="n">
        <f aca="false">J93</f>
        <v>75</v>
      </c>
      <c r="L93" s="148" t="n">
        <f aca="false">K93</f>
        <v>75</v>
      </c>
      <c r="M93" s="148" t="n">
        <f aca="false">L93</f>
        <v>75</v>
      </c>
      <c r="N93" s="148" t="n">
        <f aca="false">M93</f>
        <v>75</v>
      </c>
      <c r="O93" s="148" t="n">
        <f aca="false">N93</f>
        <v>75</v>
      </c>
      <c r="P93" s="148" t="n">
        <f aca="false">O93</f>
        <v>75</v>
      </c>
      <c r="Q93" s="148" t="n">
        <f aca="false">P93</f>
        <v>75</v>
      </c>
      <c r="R93" s="148" t="n">
        <f aca="false">Q93</f>
        <v>75</v>
      </c>
      <c r="S93" s="148" t="n">
        <f aca="false">R93</f>
        <v>75</v>
      </c>
      <c r="T93" s="148" t="n">
        <f aca="false">S93</f>
        <v>75</v>
      </c>
      <c r="U93" s="148" t="n">
        <f aca="false">T93</f>
        <v>75</v>
      </c>
      <c r="V93" s="148" t="n">
        <f aca="false">U93</f>
        <v>75</v>
      </c>
      <c r="W93" s="148" t="n">
        <f aca="false">V93</f>
        <v>75</v>
      </c>
      <c r="X93" s="148" t="n">
        <f aca="false">W93</f>
        <v>75</v>
      </c>
      <c r="Y93" s="148" t="n">
        <f aca="false">X93</f>
        <v>75</v>
      </c>
      <c r="Z93" s="148" t="n">
        <f aca="false">Y93</f>
        <v>75</v>
      </c>
      <c r="AA93" s="148" t="n">
        <f aca="false">Z93</f>
        <v>75</v>
      </c>
      <c r="AB93" s="148" t="n">
        <f aca="false">AA93</f>
        <v>75</v>
      </c>
      <c r="AC93" s="148" t="n">
        <f aca="false">AB93</f>
        <v>75</v>
      </c>
      <c r="AD93" s="148" t="n">
        <f aca="false">AC93</f>
        <v>75</v>
      </c>
      <c r="AE93" s="148" t="n">
        <f aca="false">AD93</f>
        <v>75</v>
      </c>
      <c r="AF93" s="148" t="n">
        <f aca="false">AE93</f>
        <v>75</v>
      </c>
      <c r="AG93" s="148" t="n">
        <f aca="false">AF93</f>
        <v>75</v>
      </c>
      <c r="AH93" s="148" t="n">
        <f aca="false">AG93</f>
        <v>75</v>
      </c>
      <c r="AI93" s="148" t="n">
        <f aca="false">AH93</f>
        <v>75</v>
      </c>
      <c r="AJ93" s="148" t="n">
        <f aca="false">AI93</f>
        <v>75</v>
      </c>
      <c r="AK93" s="148" t="n">
        <f aca="false">AJ93</f>
        <v>75</v>
      </c>
      <c r="AL93" s="148" t="n">
        <f aca="false">AK93</f>
        <v>75</v>
      </c>
      <c r="AM93" s="148" t="n">
        <f aca="false">AL93</f>
        <v>75</v>
      </c>
      <c r="AN93" s="148" t="n">
        <f aca="false">AM93</f>
        <v>75</v>
      </c>
      <c r="AO93" s="148" t="n">
        <f aca="false">AN93</f>
        <v>75</v>
      </c>
      <c r="AP93" s="148" t="n">
        <f aca="false">AO93</f>
        <v>75</v>
      </c>
      <c r="AQ93" s="148" t="n">
        <f aca="false">AP93</f>
        <v>75</v>
      </c>
      <c r="AR93" s="148" t="n">
        <f aca="false">AQ93</f>
        <v>75</v>
      </c>
      <c r="AS93" s="148" t="n">
        <f aca="false">AR93</f>
        <v>75</v>
      </c>
      <c r="AT93" s="148" t="n">
        <f aca="false">AS93</f>
        <v>75</v>
      </c>
      <c r="AU93" s="148" t="n">
        <f aca="false">AT93</f>
        <v>75</v>
      </c>
      <c r="AV93" s="148" t="n">
        <f aca="false">AU93</f>
        <v>75</v>
      </c>
      <c r="AW93" s="148" t="n">
        <f aca="false">AV93</f>
        <v>75</v>
      </c>
      <c r="AX93" s="148" t="n">
        <f aca="false">AW93</f>
        <v>75</v>
      </c>
      <c r="AY93" s="148" t="n">
        <f aca="false">AX93</f>
        <v>75</v>
      </c>
      <c r="AZ93" s="148" t="n">
        <f aca="false">AY93</f>
        <v>75</v>
      </c>
      <c r="BA93" s="148" t="n">
        <f aca="false">AZ93</f>
        <v>75</v>
      </c>
      <c r="BB93" s="148" t="n">
        <f aca="false">BA93</f>
        <v>75</v>
      </c>
      <c r="BC93" s="148" t="n">
        <f aca="false">BB93</f>
        <v>75</v>
      </c>
      <c r="BE93" s="12" t="str">
        <f aca="false">D93</f>
        <v> CALCULATED WEIGHT</v>
      </c>
      <c r="BF93" s="12" t="str">
        <f aca="false">E93</f>
        <v>Kg</v>
      </c>
    </row>
    <row r="94" customFormat="false" ht="15.75" hidden="false" customHeight="false" outlineLevel="0" collapsed="false">
      <c r="A94" s="102"/>
      <c r="B94" s="102"/>
      <c r="C94" s="149"/>
      <c r="D94" s="150" t="s">
        <v>73</v>
      </c>
      <c r="E94" s="151"/>
      <c r="F94" s="152" t="s">
        <v>74</v>
      </c>
      <c r="G94" s="152" t="s">
        <v>74</v>
      </c>
      <c r="H94" s="152" t="s">
        <v>74</v>
      </c>
      <c r="I94" s="152" t="s">
        <v>74</v>
      </c>
      <c r="J94" s="152" t="s">
        <v>74</v>
      </c>
      <c r="K94" s="152" t="s">
        <v>74</v>
      </c>
      <c r="L94" s="152" t="s">
        <v>74</v>
      </c>
      <c r="M94" s="152" t="s">
        <v>74</v>
      </c>
      <c r="N94" s="152" t="s">
        <v>74</v>
      </c>
      <c r="O94" s="152" t="s">
        <v>74</v>
      </c>
      <c r="P94" s="152" t="s">
        <v>74</v>
      </c>
      <c r="Q94" s="152" t="s">
        <v>74</v>
      </c>
      <c r="R94" s="152" t="s">
        <v>74</v>
      </c>
      <c r="S94" s="152" t="s">
        <v>74</v>
      </c>
      <c r="T94" s="152" t="s">
        <v>74</v>
      </c>
      <c r="U94" s="152" t="s">
        <v>74</v>
      </c>
      <c r="V94" s="152" t="s">
        <v>74</v>
      </c>
      <c r="W94" s="152" t="s">
        <v>74</v>
      </c>
      <c r="X94" s="152" t="s">
        <v>74</v>
      </c>
      <c r="Y94" s="152" t="s">
        <v>74</v>
      </c>
      <c r="Z94" s="152" t="s">
        <v>74</v>
      </c>
      <c r="AA94" s="152" t="s">
        <v>74</v>
      </c>
      <c r="AB94" s="152" t="s">
        <v>74</v>
      </c>
      <c r="AC94" s="152" t="s">
        <v>74</v>
      </c>
      <c r="AD94" s="152" t="s">
        <v>74</v>
      </c>
      <c r="AE94" s="152" t="s">
        <v>74</v>
      </c>
      <c r="AF94" s="152" t="s">
        <v>74</v>
      </c>
      <c r="AG94" s="152" t="s">
        <v>74</v>
      </c>
      <c r="AH94" s="152" t="s">
        <v>74</v>
      </c>
      <c r="AI94" s="152" t="s">
        <v>74</v>
      </c>
      <c r="AJ94" s="152" t="s">
        <v>74</v>
      </c>
      <c r="AK94" s="152" t="s">
        <v>74</v>
      </c>
      <c r="AL94" s="152" t="s">
        <v>74</v>
      </c>
      <c r="AM94" s="152" t="s">
        <v>74</v>
      </c>
      <c r="AN94" s="152" t="s">
        <v>74</v>
      </c>
      <c r="AO94" s="152" t="s">
        <v>74</v>
      </c>
      <c r="AP94" s="152" t="s">
        <v>74</v>
      </c>
      <c r="AQ94" s="152" t="s">
        <v>74</v>
      </c>
      <c r="AR94" s="152" t="s">
        <v>74</v>
      </c>
      <c r="AS94" s="152" t="s">
        <v>74</v>
      </c>
      <c r="AT94" s="152" t="s">
        <v>74</v>
      </c>
      <c r="AU94" s="152" t="s">
        <v>74</v>
      </c>
      <c r="AV94" s="152" t="s">
        <v>74</v>
      </c>
      <c r="AW94" s="152" t="s">
        <v>74</v>
      </c>
      <c r="AX94" s="152" t="s">
        <v>74</v>
      </c>
      <c r="AY94" s="152" t="s">
        <v>74</v>
      </c>
      <c r="AZ94" s="152" t="s">
        <v>74</v>
      </c>
      <c r="BA94" s="152" t="s">
        <v>74</v>
      </c>
      <c r="BB94" s="152" t="s">
        <v>74</v>
      </c>
      <c r="BC94" s="152" t="s">
        <v>74</v>
      </c>
      <c r="BE94" s="12" t="str">
        <f aca="false">D94</f>
        <v>  INTAKE PER AMOUNT</v>
      </c>
      <c r="BF94" s="12" t="n">
        <f aca="false">E94</f>
        <v>0</v>
      </c>
    </row>
    <row r="95" customFormat="false" ht="12" hidden="false" customHeight="false" outlineLevel="0" collapsed="false">
      <c r="A95" s="104" t="s">
        <v>75</v>
      </c>
      <c r="B95" s="102"/>
      <c r="C95" s="113" t="str">
        <f aca="false">IF(LEN(D95)=1,"","►")</f>
        <v>►</v>
      </c>
      <c r="D95" s="153" t="str">
        <f aca="false">TABLE!D8</f>
        <v>EN Hyperenergetic-protein (1500 kcal/L - 75 g/L Protein)</v>
      </c>
      <c r="E95" s="154" t="str">
        <f aca="false">TABLE!C8</f>
        <v>ml</v>
      </c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5"/>
      <c r="AY95" s="155"/>
      <c r="AZ95" s="155"/>
      <c r="BA95" s="155"/>
      <c r="BB95" s="155"/>
      <c r="BC95" s="155"/>
      <c r="BE95" s="12" t="str">
        <f aca="false">D95</f>
        <v>EN Hyperenergetic-protein (1500 kcal/L - 75 g/L Protein)</v>
      </c>
      <c r="BF95" s="12" t="str">
        <f aca="false">E95</f>
        <v>ml</v>
      </c>
    </row>
    <row r="96" customFormat="false" ht="12" hidden="false" customHeight="false" outlineLevel="0" collapsed="false">
      <c r="A96" s="104" t="s">
        <v>76</v>
      </c>
      <c r="B96" s="102"/>
      <c r="C96" s="116" t="str">
        <f aca="false">IF(LEN(D96)=1,"","►")</f>
        <v>►</v>
      </c>
      <c r="D96" s="153" t="str">
        <f aca="false">TABLE!D9</f>
        <v>EN Hyperprotein (1260 kcal/L - 63 g/L Protein)</v>
      </c>
      <c r="E96" s="154" t="str">
        <f aca="false">TABLE!C9</f>
        <v>ml</v>
      </c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E96" s="12" t="str">
        <f aca="false">D96</f>
        <v>EN Hyperprotein (1260 kcal/L - 63 g/L Protein)</v>
      </c>
      <c r="BF96" s="12" t="str">
        <f aca="false">E96</f>
        <v>ml</v>
      </c>
    </row>
    <row r="97" customFormat="false" ht="12" hidden="false" customHeight="false" outlineLevel="0" collapsed="false">
      <c r="A97" s="104" t="s">
        <v>77</v>
      </c>
      <c r="B97" s="102"/>
      <c r="C97" s="116" t="str">
        <f aca="false">IF(LEN(D97)=1,"","►")</f>
        <v>►</v>
      </c>
      <c r="D97" s="153" t="str">
        <f aca="false">TABLE!D10</f>
        <v>EN Hyperenergetic (1500 kcal/L - 60 g/L Protein)</v>
      </c>
      <c r="E97" s="154" t="str">
        <f aca="false">TABLE!C10</f>
        <v>ml</v>
      </c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E97" s="12" t="str">
        <f aca="false">D97</f>
        <v>EN Hyperenergetic (1500 kcal/L - 60 g/L Protein)</v>
      </c>
      <c r="BF97" s="12" t="str">
        <f aca="false">E97</f>
        <v>ml</v>
      </c>
    </row>
    <row r="98" customFormat="false" ht="12" hidden="false" customHeight="false" outlineLevel="0" collapsed="false">
      <c r="A98" s="104" t="s">
        <v>78</v>
      </c>
      <c r="B98" s="102"/>
      <c r="C98" s="116" t="str">
        <f aca="false">IF(LEN(D98)=1,"","►")</f>
        <v>►</v>
      </c>
      <c r="D98" s="153" t="str">
        <f aca="false">TABLE!D11</f>
        <v>EN Isoenergetic (1000 kcal/L  - 40 g/L Protein)</v>
      </c>
      <c r="E98" s="154" t="str">
        <f aca="false">TABLE!C11</f>
        <v>ml</v>
      </c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E98" s="12" t="str">
        <f aca="false">D98</f>
        <v>EN Isoenergetic (1000 kcal/L  - 40 g/L Protein)</v>
      </c>
      <c r="BF98" s="12" t="str">
        <f aca="false">E98</f>
        <v>ml</v>
      </c>
    </row>
    <row r="99" customFormat="false" ht="12" hidden="false" customHeight="false" outlineLevel="0" collapsed="false">
      <c r="A99" s="104" t="s">
        <v>79</v>
      </c>
      <c r="B99" s="102"/>
      <c r="C99" s="116" t="str">
        <f aca="false">IF(LEN(D99)=1,"","►")</f>
        <v>►</v>
      </c>
      <c r="D99" s="153" t="str">
        <f aca="false">TABLE!D12</f>
        <v>EN Hypoenergetic (750 kcal/L - 30 g/L Protein)</v>
      </c>
      <c r="E99" s="154" t="str">
        <f aca="false">TABLE!C12</f>
        <v>ml</v>
      </c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E99" s="12" t="str">
        <f aca="false">D99</f>
        <v>EN Hypoenergetic (750 kcal/L - 30 g/L Protein)</v>
      </c>
      <c r="BF99" s="12" t="str">
        <f aca="false">E99</f>
        <v>ml</v>
      </c>
    </row>
    <row r="100" customFormat="false" ht="12" hidden="false" customHeight="false" outlineLevel="0" collapsed="false">
      <c r="A100" s="104" t="s">
        <v>80</v>
      </c>
      <c r="B100" s="102"/>
      <c r="C100" s="116" t="str">
        <f aca="false">IF(LEN(D100)=1,"","►")</f>
        <v/>
      </c>
      <c r="D100" s="153" t="n">
        <f aca="false">TABLE!D13</f>
        <v>0</v>
      </c>
      <c r="E100" s="154" t="n">
        <f aca="false">TABLE!C13</f>
        <v>0</v>
      </c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E100" s="12" t="n">
        <f aca="false">D100</f>
        <v>0</v>
      </c>
      <c r="BF100" s="12" t="n">
        <f aca="false">E100</f>
        <v>0</v>
      </c>
    </row>
    <row r="101" customFormat="false" ht="12" hidden="false" customHeight="false" outlineLevel="0" collapsed="false">
      <c r="A101" s="104" t="s">
        <v>81</v>
      </c>
      <c r="B101" s="102"/>
      <c r="C101" s="116" t="str">
        <f aca="false">IF(LEN(D101)=1,"","►")</f>
        <v>►</v>
      </c>
      <c r="D101" s="153" t="str">
        <f aca="false">TABLE!D14</f>
        <v>PN Ternary Solution (8g N/L)                           </v>
      </c>
      <c r="E101" s="154" t="str">
        <f aca="false">TABLE!C14</f>
        <v>ml</v>
      </c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E101" s="12" t="str">
        <f aca="false">D101</f>
        <v>PN Ternary Solution (8g N/L)                           </v>
      </c>
      <c r="BF101" s="12" t="str">
        <f aca="false">E101</f>
        <v>ml</v>
      </c>
    </row>
    <row r="102" customFormat="false" ht="12" hidden="false" customHeight="false" outlineLevel="0" collapsed="false">
      <c r="A102" s="104" t="s">
        <v>82</v>
      </c>
      <c r="B102" s="102"/>
      <c r="C102" s="116" t="str">
        <f aca="false">IF(LEN(D102)=1,"","►")</f>
        <v/>
      </c>
      <c r="D102" s="153" t="n">
        <f aca="false">TABLE!D15</f>
        <v>0</v>
      </c>
      <c r="E102" s="154" t="n">
        <f aca="false">TABLE!C15</f>
        <v>0</v>
      </c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E102" s="12" t="n">
        <f aca="false">D102</f>
        <v>0</v>
      </c>
      <c r="BF102" s="12" t="n">
        <f aca="false">E102</f>
        <v>0</v>
      </c>
    </row>
    <row r="103" customFormat="false" ht="12" hidden="false" customHeight="false" outlineLevel="0" collapsed="false">
      <c r="A103" s="104" t="s">
        <v>83</v>
      </c>
      <c r="B103" s="102"/>
      <c r="C103" s="116" t="str">
        <f aca="false">IF(LEN(D103)=1,"","►")</f>
        <v>►</v>
      </c>
      <c r="D103" s="153" t="str">
        <f aca="false">TABLE!D16</f>
        <v>PN Protein (112,5 g/L Protein)</v>
      </c>
      <c r="E103" s="154" t="str">
        <f aca="false">TABLE!C16</f>
        <v>ml</v>
      </c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E103" s="12" t="str">
        <f aca="false">D103</f>
        <v>PN Protein (112,5 g/L Protein)</v>
      </c>
      <c r="BF103" s="12" t="str">
        <f aca="false">E103</f>
        <v>ml</v>
      </c>
    </row>
    <row r="104" customFormat="false" ht="12" hidden="false" customHeight="false" outlineLevel="0" collapsed="false">
      <c r="A104" s="104" t="s">
        <v>84</v>
      </c>
      <c r="B104" s="102"/>
      <c r="C104" s="116" t="str">
        <f aca="false">IF(LEN(D104)=1,"","►")</f>
        <v>►</v>
      </c>
      <c r="D104" s="153" t="str">
        <f aca="false">TABLE!D17</f>
        <v>PN Protein Glucose (636 kcal/L - 59 g/L Prot - 100 g/L Gluc)</v>
      </c>
      <c r="E104" s="154" t="str">
        <f aca="false">TABLE!C17</f>
        <v>ml</v>
      </c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E104" s="12" t="str">
        <f aca="false">D104</f>
        <v>PN Protein Glucose (636 kcal/L - 59 g/L Prot - 100 g/L Gluc)</v>
      </c>
      <c r="BF104" s="12" t="str">
        <f aca="false">E104</f>
        <v>ml</v>
      </c>
    </row>
    <row r="105" customFormat="false" ht="12" hidden="false" customHeight="false" outlineLevel="0" collapsed="false">
      <c r="A105" s="104" t="s">
        <v>85</v>
      </c>
      <c r="B105" s="102"/>
      <c r="C105" s="116" t="str">
        <f aca="false">IF(LEN(D105)=1,"","►")</f>
        <v>►</v>
      </c>
      <c r="D105" s="153" t="str">
        <f aca="false">TABLE!D18</f>
        <v>PN Protein Glucose (636 kcal/L - 50 g/L Prot - 200 g/L Gluc)</v>
      </c>
      <c r="E105" s="154" t="str">
        <f aca="false">TABLE!C18</f>
        <v>ml</v>
      </c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E105" s="12" t="str">
        <f aca="false">D105</f>
        <v>PN Protein Glucose (636 kcal/L - 50 g/L Prot - 200 g/L Gluc)</v>
      </c>
      <c r="BF105" s="12" t="str">
        <f aca="false">E105</f>
        <v>ml</v>
      </c>
    </row>
    <row r="106" customFormat="false" ht="12" hidden="false" customHeight="false" outlineLevel="0" collapsed="false">
      <c r="A106" s="104" t="s">
        <v>86</v>
      </c>
      <c r="B106" s="102"/>
      <c r="C106" s="116" t="str">
        <f aca="false">IF(LEN(D106)=1,"","►")</f>
        <v>►</v>
      </c>
      <c r="D106" s="153" t="str">
        <f aca="false">TABLE!D19</f>
        <v>PN Protein Glucose (680 kcal/L - 50 g/L Prot - 120 g/L Gluc)</v>
      </c>
      <c r="E106" s="154" t="str">
        <f aca="false">TABLE!C19</f>
        <v>ml</v>
      </c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E106" s="12" t="str">
        <f aca="false">D106</f>
        <v>PN Protein Glucose (680 kcal/L - 50 g/L Prot - 120 g/L Gluc)</v>
      </c>
      <c r="BF106" s="12" t="str">
        <f aca="false">E106</f>
        <v>ml</v>
      </c>
    </row>
    <row r="107" customFormat="false" ht="12" hidden="false" customHeight="false" outlineLevel="0" collapsed="false">
      <c r="A107" s="104" t="s">
        <v>87</v>
      </c>
      <c r="B107" s="102"/>
      <c r="C107" s="116" t="str">
        <f aca="false">IF(LEN(D107)=1,"","►")</f>
        <v/>
      </c>
      <c r="D107" s="153" t="n">
        <f aca="false">TABLE!D20</f>
        <v>0</v>
      </c>
      <c r="E107" s="154" t="n">
        <f aca="false">TABLE!C20</f>
        <v>0</v>
      </c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E107" s="12" t="n">
        <f aca="false">D107</f>
        <v>0</v>
      </c>
      <c r="BF107" s="12" t="n">
        <f aca="false">E107</f>
        <v>0</v>
      </c>
    </row>
    <row r="108" customFormat="false" ht="12" hidden="false" customHeight="false" outlineLevel="0" collapsed="false">
      <c r="A108" s="104" t="s">
        <v>88</v>
      </c>
      <c r="B108" s="102"/>
      <c r="C108" s="116" t="str">
        <f aca="false">IF(LEN(D108)=1,"","►")</f>
        <v>►</v>
      </c>
      <c r="D108" s="153" t="str">
        <f aca="false">TABLE!D21</f>
        <v>PN Lipid (1800 kcal/L - 200 g/L Lipid)</v>
      </c>
      <c r="E108" s="154" t="str">
        <f aca="false">TABLE!C21</f>
        <v>ml</v>
      </c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E108" s="12" t="str">
        <f aca="false">D108</f>
        <v>PN Lipid (1800 kcal/L - 200 g/L Lipid)</v>
      </c>
      <c r="BF108" s="12" t="str">
        <f aca="false">E108</f>
        <v>ml</v>
      </c>
    </row>
    <row r="109" customFormat="false" ht="12" hidden="false" customHeight="false" outlineLevel="0" collapsed="false">
      <c r="A109" s="104" t="s">
        <v>89</v>
      </c>
      <c r="B109" s="102"/>
      <c r="C109" s="116" t="str">
        <f aca="false">IF(LEN(D109)=1,"","►")</f>
        <v/>
      </c>
      <c r="D109" s="153" t="n">
        <f aca="false">TABLE!D22</f>
        <v>0</v>
      </c>
      <c r="E109" s="154" t="n">
        <f aca="false">TABLE!C22</f>
        <v>0</v>
      </c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E109" s="12" t="n">
        <f aca="false">D109</f>
        <v>0</v>
      </c>
      <c r="BF109" s="12" t="n">
        <f aca="false">E109</f>
        <v>0</v>
      </c>
    </row>
    <row r="110" customFormat="false" ht="12" hidden="false" customHeight="false" outlineLevel="0" collapsed="false">
      <c r="A110" s="104" t="s">
        <v>90</v>
      </c>
      <c r="B110" s="102"/>
      <c r="C110" s="116" t="str">
        <f aca="false">IF(LEN(D110)=1,"","►")</f>
        <v>►</v>
      </c>
      <c r="D110" s="153" t="str">
        <f aca="false">TABLE!D23</f>
        <v>Glucose 5%                                           </v>
      </c>
      <c r="E110" s="154" t="str">
        <f aca="false">TABLE!C23</f>
        <v>ml</v>
      </c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E110" s="12" t="str">
        <f aca="false">D110</f>
        <v>Glucose 5%                                           </v>
      </c>
      <c r="BF110" s="12" t="str">
        <f aca="false">E110</f>
        <v>ml</v>
      </c>
    </row>
    <row r="111" customFormat="false" ht="12" hidden="false" customHeight="false" outlineLevel="0" collapsed="false">
      <c r="A111" s="104" t="s">
        <v>91</v>
      </c>
      <c r="B111" s="102"/>
      <c r="C111" s="116" t="str">
        <f aca="false">IF(LEN(D111)=1,"","►")</f>
        <v>►</v>
      </c>
      <c r="D111" s="153" t="str">
        <f aca="false">TABLE!D24</f>
        <v>Glucose 10%                                        </v>
      </c>
      <c r="E111" s="154" t="str">
        <f aca="false">TABLE!C24</f>
        <v>ml</v>
      </c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E111" s="12" t="str">
        <f aca="false">D111</f>
        <v>Glucose 10%                                        </v>
      </c>
      <c r="BF111" s="12" t="str">
        <f aca="false">E111</f>
        <v>ml</v>
      </c>
    </row>
    <row r="112" customFormat="false" ht="12" hidden="false" customHeight="false" outlineLevel="0" collapsed="false">
      <c r="A112" s="104" t="s">
        <v>92</v>
      </c>
      <c r="B112" s="157"/>
      <c r="C112" s="116" t="str">
        <f aca="false">IF(LEN(D112)=1,"","►")</f>
        <v>►</v>
      </c>
      <c r="D112" s="153" t="str">
        <f aca="false">TABLE!D25</f>
        <v>Glucose 30%                                        </v>
      </c>
      <c r="E112" s="154" t="str">
        <f aca="false">TABLE!C25</f>
        <v>ml</v>
      </c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E112" s="12" t="str">
        <f aca="false">D112</f>
        <v>Glucose 30%                                        </v>
      </c>
      <c r="BF112" s="12" t="str">
        <f aca="false">E112</f>
        <v>ml</v>
      </c>
    </row>
    <row r="113" customFormat="false" ht="12" hidden="false" customHeight="false" outlineLevel="0" collapsed="false">
      <c r="A113" s="104" t="s">
        <v>93</v>
      </c>
      <c r="B113" s="102"/>
      <c r="C113" s="116" t="str">
        <f aca="false">IF(LEN(D113)=1,"","►")</f>
        <v/>
      </c>
      <c r="D113" s="153" t="n">
        <f aca="false">TABLE!D26</f>
        <v>0</v>
      </c>
      <c r="E113" s="154" t="n">
        <f aca="false">TABLE!C26</f>
        <v>0</v>
      </c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E113" s="12" t="n">
        <f aca="false">D113</f>
        <v>0</v>
      </c>
      <c r="BF113" s="12" t="n">
        <f aca="false">E113</f>
        <v>0</v>
      </c>
    </row>
    <row r="114" customFormat="false" ht="12" hidden="false" customHeight="false" outlineLevel="0" collapsed="false">
      <c r="A114" s="104" t="s">
        <v>94</v>
      </c>
      <c r="B114" s="102"/>
      <c r="C114" s="116" t="str">
        <f aca="false">IF(LEN(D114)=1,"","►")</f>
        <v>►</v>
      </c>
      <c r="D114" s="153" t="str">
        <f aca="false">TABLE!D27</f>
        <v>Oral Glutamine solution in sirop (10 g Gln)</v>
      </c>
      <c r="E114" s="154" t="str">
        <f aca="false">TABLE!C27</f>
        <v>ml</v>
      </c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E114" s="12" t="str">
        <f aca="false">D114</f>
        <v>Oral Glutamine solution in sirop (10 g Gln)</v>
      </c>
      <c r="BF114" s="12" t="str">
        <f aca="false">E114</f>
        <v>ml</v>
      </c>
    </row>
    <row r="115" customFormat="false" ht="12" hidden="false" customHeight="false" outlineLevel="0" collapsed="false">
      <c r="A115" s="104" t="s">
        <v>95</v>
      </c>
      <c r="B115" s="102"/>
      <c r="C115" s="116" t="str">
        <f aca="false">IF(LEN(D115)=1,"","►")</f>
        <v>►</v>
      </c>
      <c r="D115" s="153" t="str">
        <f aca="false">TABLE!D28</f>
        <v>PN Glutamine (20% Gln)</v>
      </c>
      <c r="E115" s="154" t="str">
        <f aca="false">TABLE!C28</f>
        <v>ml</v>
      </c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E115" s="12" t="str">
        <f aca="false">D115</f>
        <v>PN Glutamine (20% Gln)</v>
      </c>
      <c r="BF115" s="12" t="str">
        <f aca="false">E115</f>
        <v>ml</v>
      </c>
    </row>
    <row r="116" customFormat="false" ht="12" hidden="false" customHeight="false" outlineLevel="0" collapsed="false">
      <c r="A116" s="104" t="s">
        <v>96</v>
      </c>
      <c r="B116" s="102"/>
      <c r="C116" s="116" t="str">
        <f aca="false">IF(LEN(D116)=1,"","►")</f>
        <v/>
      </c>
      <c r="D116" s="153" t="n">
        <f aca="false">TABLE!D29</f>
        <v>0</v>
      </c>
      <c r="E116" s="154" t="n">
        <f aca="false">TABLE!C29</f>
        <v>0</v>
      </c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E116" s="12" t="n">
        <f aca="false">D116</f>
        <v>0</v>
      </c>
      <c r="BF116" s="12" t="n">
        <f aca="false">E116</f>
        <v>0</v>
      </c>
    </row>
    <row r="117" customFormat="false" ht="12" hidden="false" customHeight="false" outlineLevel="0" collapsed="false">
      <c r="A117" s="104" t="s">
        <v>97</v>
      </c>
      <c r="B117" s="102"/>
      <c r="C117" s="116" t="str">
        <f aca="false">IF(LEN(D117)=1,"","►")</f>
        <v/>
      </c>
      <c r="D117" s="153" t="n">
        <f aca="false">TABLE!D30</f>
        <v>0</v>
      </c>
      <c r="E117" s="154" t="n">
        <f aca="false">TABLE!C30</f>
        <v>0</v>
      </c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E117" s="12" t="n">
        <f aca="false">D117</f>
        <v>0</v>
      </c>
      <c r="BF117" s="12" t="n">
        <f aca="false">E117</f>
        <v>0</v>
      </c>
    </row>
    <row r="118" customFormat="false" ht="12" hidden="false" customHeight="false" outlineLevel="0" collapsed="false">
      <c r="A118" s="104" t="s">
        <v>98</v>
      </c>
      <c r="B118" s="102"/>
      <c r="C118" s="116" t="str">
        <f aca="false">IF(LEN(D118)=1,"","►")</f>
        <v/>
      </c>
      <c r="D118" s="153" t="n">
        <f aca="false">TABLE!D31</f>
        <v>0</v>
      </c>
      <c r="E118" s="154" t="n">
        <f aca="false">TABLE!C31</f>
        <v>0</v>
      </c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E118" s="12" t="n">
        <f aca="false">D118</f>
        <v>0</v>
      </c>
      <c r="BF118" s="12" t="n">
        <f aca="false">E118</f>
        <v>0</v>
      </c>
    </row>
    <row r="119" customFormat="false" ht="12" hidden="false" customHeight="false" outlineLevel="0" collapsed="false">
      <c r="A119" s="104" t="s">
        <v>99</v>
      </c>
      <c r="B119" s="102"/>
      <c r="C119" s="116" t="str">
        <f aca="false">IF(LEN(D119)=1,"","►")</f>
        <v/>
      </c>
      <c r="D119" s="153" t="n">
        <f aca="false">TABLE!D32</f>
        <v>0</v>
      </c>
      <c r="E119" s="154" t="n">
        <f aca="false">TABLE!C32</f>
        <v>0</v>
      </c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E119" s="12" t="n">
        <f aca="false">D119</f>
        <v>0</v>
      </c>
      <c r="BF119" s="12" t="n">
        <f aca="false">E119</f>
        <v>0</v>
      </c>
    </row>
    <row r="120" customFormat="false" ht="12" hidden="false" customHeight="false" outlineLevel="0" collapsed="false">
      <c r="A120" s="104" t="s">
        <v>100</v>
      </c>
      <c r="B120" s="102"/>
      <c r="C120" s="116" t="str">
        <f aca="false">IF(LEN(D120)=1,"","►")</f>
        <v/>
      </c>
      <c r="D120" s="153" t="n">
        <f aca="false">TABLE!D33</f>
        <v>0</v>
      </c>
      <c r="E120" s="154" t="n">
        <f aca="false">TABLE!C33</f>
        <v>0</v>
      </c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E120" s="12" t="n">
        <f aca="false">D120</f>
        <v>0</v>
      </c>
      <c r="BF120" s="12" t="n">
        <f aca="false">E120</f>
        <v>0</v>
      </c>
    </row>
    <row r="121" customFormat="false" ht="12" hidden="false" customHeight="false" outlineLevel="0" collapsed="false">
      <c r="A121" s="104" t="s">
        <v>101</v>
      </c>
      <c r="B121" s="102"/>
      <c r="C121" s="116" t="str">
        <f aca="false">IF(LEN(D121)=1,"","►")</f>
        <v/>
      </c>
      <c r="D121" s="153" t="n">
        <f aca="false">TABLE!D34</f>
        <v>0</v>
      </c>
      <c r="E121" s="154" t="n">
        <f aca="false">TABLE!C34</f>
        <v>0</v>
      </c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E121" s="12" t="n">
        <f aca="false">D121</f>
        <v>0</v>
      </c>
      <c r="BF121" s="12" t="n">
        <f aca="false">E121</f>
        <v>0</v>
      </c>
    </row>
    <row r="122" customFormat="false" ht="12" hidden="false" customHeight="false" outlineLevel="0" collapsed="false">
      <c r="A122" s="104" t="s">
        <v>102</v>
      </c>
      <c r="B122" s="102"/>
      <c r="C122" s="116" t="str">
        <f aca="false">IF(LEN(D122)=1,"","►")</f>
        <v/>
      </c>
      <c r="D122" s="153" t="n">
        <f aca="false">TABLE!D35</f>
        <v>0</v>
      </c>
      <c r="E122" s="154" t="n">
        <f aca="false">TABLE!C35</f>
        <v>0</v>
      </c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E122" s="12" t="n">
        <f aca="false">D122</f>
        <v>0</v>
      </c>
      <c r="BF122" s="12" t="n">
        <f aca="false">E122</f>
        <v>0</v>
      </c>
    </row>
    <row r="123" customFormat="false" ht="12" hidden="false" customHeight="false" outlineLevel="0" collapsed="false">
      <c r="A123" s="104" t="s">
        <v>103</v>
      </c>
      <c r="B123" s="102"/>
      <c r="C123" s="116" t="str">
        <f aca="false">IF(LEN(D123)=1,"","►")</f>
        <v/>
      </c>
      <c r="D123" s="153" t="n">
        <f aca="false">TABLE!D36</f>
        <v>0</v>
      </c>
      <c r="E123" s="154" t="n">
        <f aca="false">TABLE!C36</f>
        <v>0</v>
      </c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E123" s="12" t="n">
        <f aca="false">D123</f>
        <v>0</v>
      </c>
      <c r="BF123" s="12" t="n">
        <f aca="false">E123</f>
        <v>0</v>
      </c>
    </row>
    <row r="124" customFormat="false" ht="12" hidden="false" customHeight="false" outlineLevel="0" collapsed="false">
      <c r="A124" s="104" t="s">
        <v>104</v>
      </c>
      <c r="B124" s="102"/>
      <c r="C124" s="116" t="str">
        <f aca="false">IF(LEN(D124)=1,"","►")</f>
        <v/>
      </c>
      <c r="D124" s="153" t="n">
        <f aca="false">TABLE!D37</f>
        <v>0</v>
      </c>
      <c r="E124" s="154" t="n">
        <f aca="false">TABLE!C37</f>
        <v>0</v>
      </c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158"/>
      <c r="BE124" s="12" t="n">
        <f aca="false">D124</f>
        <v>0</v>
      </c>
      <c r="BF124" s="12" t="n">
        <f aca="false">E124</f>
        <v>0</v>
      </c>
    </row>
    <row r="125" customFormat="false" ht="27" hidden="false" customHeight="false" outlineLevel="0" collapsed="false">
      <c r="C125" s="8"/>
      <c r="D125" s="159" t="s">
        <v>105</v>
      </c>
      <c r="E125" s="160"/>
      <c r="F125" s="161" t="str">
        <f aca="false">IF(F126&gt;0,"q","")</f>
        <v/>
      </c>
      <c r="G125" s="161" t="str">
        <f aca="false">IF(G126&gt;0,"q","")</f>
        <v/>
      </c>
      <c r="H125" s="161" t="str">
        <f aca="false">IF(H126&gt;0,"q","")</f>
        <v/>
      </c>
      <c r="I125" s="161" t="str">
        <f aca="false">IF(I126&gt;0,"q","")</f>
        <v/>
      </c>
      <c r="J125" s="161" t="str">
        <f aca="false">IF(J126&gt;0,"q","")</f>
        <v/>
      </c>
      <c r="K125" s="161" t="str">
        <f aca="false">IF(K126&gt;0,"q","")</f>
        <v/>
      </c>
      <c r="L125" s="161" t="str">
        <f aca="false">IF(L126&gt;0,"q","")</f>
        <v/>
      </c>
      <c r="M125" s="161" t="str">
        <f aca="false">IF(M126&gt;0,"q","")</f>
        <v/>
      </c>
      <c r="N125" s="161" t="str">
        <f aca="false">IF(N126&gt;0,"q","")</f>
        <v/>
      </c>
      <c r="O125" s="161" t="str">
        <f aca="false">IF(O126&gt;0,"q","")</f>
        <v/>
      </c>
      <c r="P125" s="161" t="str">
        <f aca="false">IF(P126&gt;0,"q","")</f>
        <v/>
      </c>
      <c r="Q125" s="161" t="str">
        <f aca="false">IF(Q126&gt;0,"q","")</f>
        <v/>
      </c>
      <c r="R125" s="161" t="str">
        <f aca="false">IF(R126&gt;0,"q","")</f>
        <v/>
      </c>
      <c r="S125" s="161" t="str">
        <f aca="false">IF(S126&gt;0,"q","")</f>
        <v/>
      </c>
      <c r="T125" s="161" t="str">
        <f aca="false">IF(T126&gt;0,"q","")</f>
        <v/>
      </c>
      <c r="U125" s="161" t="str">
        <f aca="false">IF(U126&gt;0,"q","")</f>
        <v/>
      </c>
      <c r="V125" s="161" t="str">
        <f aca="false">IF(V126&gt;0,"q","")</f>
        <v/>
      </c>
      <c r="W125" s="161" t="str">
        <f aca="false">IF(W126&gt;0,"q","")</f>
        <v/>
      </c>
      <c r="X125" s="161" t="str">
        <f aca="false">IF(X126&gt;0,"q","")</f>
        <v/>
      </c>
      <c r="Y125" s="161" t="str">
        <f aca="false">IF(Y126&gt;0,"q","")</f>
        <v/>
      </c>
      <c r="Z125" s="161" t="str">
        <f aca="false">IF(Z126&gt;0,"q","")</f>
        <v/>
      </c>
      <c r="AA125" s="161" t="str">
        <f aca="false">IF(AA126&gt;0,"q","")</f>
        <v/>
      </c>
      <c r="AB125" s="161" t="str">
        <f aca="false">IF(AB126&gt;0,"q","")</f>
        <v/>
      </c>
      <c r="AC125" s="161" t="str">
        <f aca="false">IF(AC126&gt;0,"q","")</f>
        <v/>
      </c>
      <c r="AD125" s="161" t="str">
        <f aca="false">IF(AD126&gt;0,"q","")</f>
        <v/>
      </c>
      <c r="AE125" s="161" t="str">
        <f aca="false">IF(AE126&gt;0,"q","")</f>
        <v/>
      </c>
      <c r="AF125" s="161" t="str">
        <f aca="false">IF(AF126&gt;0,"q","")</f>
        <v/>
      </c>
      <c r="AG125" s="161" t="str">
        <f aca="false">IF(AG126&gt;0,"q","")</f>
        <v/>
      </c>
      <c r="AH125" s="161" t="str">
        <f aca="false">IF(AH126&gt;0,"q","")</f>
        <v/>
      </c>
      <c r="AI125" s="161" t="str">
        <f aca="false">IF(AI126&gt;0,"q","")</f>
        <v/>
      </c>
      <c r="AJ125" s="161" t="str">
        <f aca="false">IF(AJ126&gt;0,"q","")</f>
        <v/>
      </c>
      <c r="AK125" s="161" t="str">
        <f aca="false">IF(AK126&gt;0,"q","")</f>
        <v/>
      </c>
      <c r="AL125" s="161" t="str">
        <f aca="false">IF(AL126&gt;0,"q","")</f>
        <v/>
      </c>
      <c r="AM125" s="161" t="str">
        <f aca="false">IF(AM126&gt;0,"q","")</f>
        <v/>
      </c>
      <c r="AN125" s="161" t="str">
        <f aca="false">IF(AN126&gt;0,"q","")</f>
        <v/>
      </c>
      <c r="AO125" s="161" t="str">
        <f aca="false">IF(AO126&gt;0,"q","")</f>
        <v/>
      </c>
      <c r="AP125" s="161" t="str">
        <f aca="false">IF(AP126&gt;0,"q","")</f>
        <v/>
      </c>
      <c r="AQ125" s="161" t="str">
        <f aca="false">IF(AQ126&gt;0,"q","")</f>
        <v/>
      </c>
      <c r="AR125" s="161" t="str">
        <f aca="false">IF(AR126&gt;0,"q","")</f>
        <v/>
      </c>
      <c r="AS125" s="161" t="str">
        <f aca="false">IF(AS126&gt;0,"q","")</f>
        <v/>
      </c>
      <c r="AT125" s="161" t="str">
        <f aca="false">IF(AT126&gt;0,"q","")</f>
        <v/>
      </c>
      <c r="AU125" s="161" t="str">
        <f aca="false">IF(AU126&gt;0,"q","")</f>
        <v/>
      </c>
      <c r="AV125" s="161" t="str">
        <f aca="false">IF(AV126&gt;0,"q","")</f>
        <v/>
      </c>
      <c r="AW125" s="161" t="str">
        <f aca="false">IF(AW126&gt;0,"q","")</f>
        <v/>
      </c>
      <c r="AX125" s="161" t="str">
        <f aca="false">IF(AX126&gt;0,"q","")</f>
        <v/>
      </c>
      <c r="AY125" s="161" t="str">
        <f aca="false">IF(AY126&gt;0,"q","")</f>
        <v/>
      </c>
      <c r="AZ125" s="161" t="str">
        <f aca="false">IF(AZ126&gt;0,"q","")</f>
        <v/>
      </c>
      <c r="BA125" s="161" t="str">
        <f aca="false">IF(BA126&gt;0,"q","")</f>
        <v/>
      </c>
      <c r="BB125" s="161" t="str">
        <f aca="false">IF(BB126&gt;0,"q","")</f>
        <v/>
      </c>
      <c r="BC125" s="161" t="str">
        <f aca="false">IF(BC126&gt;0,"q","")</f>
        <v/>
      </c>
      <c r="BE125" s="12" t="str">
        <f aca="false">D125</f>
        <v>  CALORIC INTAKE</v>
      </c>
      <c r="BF125" s="12" t="n">
        <f aca="false">E125</f>
        <v>0</v>
      </c>
    </row>
    <row r="126" s="166" customFormat="true" ht="16.5" hidden="false" customHeight="false" outlineLevel="0" collapsed="false">
      <c r="A126" s="58"/>
      <c r="B126" s="58"/>
      <c r="C126" s="8"/>
      <c r="D126" s="162" t="s">
        <v>106</v>
      </c>
      <c r="E126" s="1"/>
      <c r="F126" s="163" t="n">
        <f aca="false">F69</f>
        <v>0</v>
      </c>
      <c r="G126" s="164" t="n">
        <f aca="false">G69</f>
        <v>0</v>
      </c>
      <c r="H126" s="164" t="n">
        <f aca="false">H69</f>
        <v>0</v>
      </c>
      <c r="I126" s="164" t="n">
        <f aca="false">I69</f>
        <v>0</v>
      </c>
      <c r="J126" s="164" t="n">
        <f aca="false">J69</f>
        <v>0</v>
      </c>
      <c r="K126" s="164" t="n">
        <f aca="false">K69</f>
        <v>0</v>
      </c>
      <c r="L126" s="164" t="n">
        <f aca="false">L69</f>
        <v>0</v>
      </c>
      <c r="M126" s="164" t="n">
        <f aca="false">M69</f>
        <v>0</v>
      </c>
      <c r="N126" s="164" t="n">
        <f aca="false">N69</f>
        <v>0</v>
      </c>
      <c r="O126" s="164" t="n">
        <f aca="false">O69</f>
        <v>0</v>
      </c>
      <c r="P126" s="164" t="n">
        <f aca="false">P69</f>
        <v>0</v>
      </c>
      <c r="Q126" s="164" t="n">
        <f aca="false">Q69</f>
        <v>0</v>
      </c>
      <c r="R126" s="164" t="n">
        <f aca="false">R69</f>
        <v>0</v>
      </c>
      <c r="S126" s="164" t="n">
        <f aca="false">S69</f>
        <v>0</v>
      </c>
      <c r="T126" s="164" t="n">
        <f aca="false">T69</f>
        <v>0</v>
      </c>
      <c r="U126" s="164" t="n">
        <f aca="false">U69</f>
        <v>0</v>
      </c>
      <c r="V126" s="164" t="n">
        <f aca="false">V69</f>
        <v>0</v>
      </c>
      <c r="W126" s="164" t="n">
        <f aca="false">W69</f>
        <v>0</v>
      </c>
      <c r="X126" s="164" t="n">
        <f aca="false">X69</f>
        <v>0</v>
      </c>
      <c r="Y126" s="164" t="n">
        <f aca="false">Y69</f>
        <v>0</v>
      </c>
      <c r="Z126" s="164" t="n">
        <f aca="false">Z69</f>
        <v>0</v>
      </c>
      <c r="AA126" s="164" t="n">
        <f aca="false">AA69</f>
        <v>0</v>
      </c>
      <c r="AB126" s="164" t="n">
        <f aca="false">AB69</f>
        <v>0</v>
      </c>
      <c r="AC126" s="164" t="n">
        <f aca="false">AC69</f>
        <v>0</v>
      </c>
      <c r="AD126" s="164" t="n">
        <f aca="false">AD69</f>
        <v>0</v>
      </c>
      <c r="AE126" s="164" t="n">
        <f aca="false">AE69</f>
        <v>0</v>
      </c>
      <c r="AF126" s="164" t="n">
        <f aca="false">AF69</f>
        <v>0</v>
      </c>
      <c r="AG126" s="164" t="n">
        <f aca="false">AG69</f>
        <v>0</v>
      </c>
      <c r="AH126" s="164" t="n">
        <f aca="false">AH69</f>
        <v>0</v>
      </c>
      <c r="AI126" s="164" t="n">
        <f aca="false">AI69</f>
        <v>0</v>
      </c>
      <c r="AJ126" s="164" t="n">
        <f aca="false">AJ69</f>
        <v>0</v>
      </c>
      <c r="AK126" s="164" t="n">
        <f aca="false">AK69</f>
        <v>0</v>
      </c>
      <c r="AL126" s="164" t="n">
        <f aca="false">AL69</f>
        <v>0</v>
      </c>
      <c r="AM126" s="164" t="n">
        <f aca="false">AM69</f>
        <v>0</v>
      </c>
      <c r="AN126" s="164" t="n">
        <f aca="false">AN69</f>
        <v>0</v>
      </c>
      <c r="AO126" s="164" t="n">
        <f aca="false">AO69</f>
        <v>0</v>
      </c>
      <c r="AP126" s="164" t="n">
        <f aca="false">AP69</f>
        <v>0</v>
      </c>
      <c r="AQ126" s="164" t="n">
        <f aca="false">AQ69</f>
        <v>0</v>
      </c>
      <c r="AR126" s="164" t="n">
        <f aca="false">AR69</f>
        <v>0</v>
      </c>
      <c r="AS126" s="164" t="n">
        <f aca="false">AS69</f>
        <v>0</v>
      </c>
      <c r="AT126" s="164" t="n">
        <f aca="false">AT69</f>
        <v>0</v>
      </c>
      <c r="AU126" s="164" t="n">
        <f aca="false">AU69</f>
        <v>0</v>
      </c>
      <c r="AV126" s="164" t="n">
        <f aca="false">AV69</f>
        <v>0</v>
      </c>
      <c r="AW126" s="164" t="n">
        <f aca="false">AW69</f>
        <v>0</v>
      </c>
      <c r="AX126" s="164" t="n">
        <f aca="false">AX69</f>
        <v>0</v>
      </c>
      <c r="AY126" s="164" t="n">
        <f aca="false">AY69</f>
        <v>0</v>
      </c>
      <c r="AZ126" s="164" t="n">
        <f aca="false">AZ69</f>
        <v>0</v>
      </c>
      <c r="BA126" s="164" t="n">
        <f aca="false">BA69</f>
        <v>0</v>
      </c>
      <c r="BB126" s="164" t="n">
        <f aca="false">BB69</f>
        <v>0</v>
      </c>
      <c r="BC126" s="164" t="n">
        <f aca="false">BC69</f>
        <v>0</v>
      </c>
      <c r="BD126" s="165"/>
      <c r="BE126" s="12" t="str">
        <f aca="false">D126</f>
        <v>     Caloric intake kcal     </v>
      </c>
      <c r="BF126" s="12" t="n">
        <f aca="false">E126</f>
        <v>0</v>
      </c>
    </row>
    <row r="127" s="166" customFormat="true" ht="16.5" hidden="false" customHeight="false" outlineLevel="0" collapsed="false">
      <c r="A127" s="58"/>
      <c r="B127" s="58"/>
      <c r="C127" s="8"/>
      <c r="D127" s="167" t="s">
        <v>107</v>
      </c>
      <c r="E127" s="1"/>
      <c r="F127" s="168" t="str">
        <f aca="false">IF(F126&gt;0,IF(F93&gt;0,F126/F93,""),"")</f>
        <v/>
      </c>
      <c r="G127" s="169" t="str">
        <f aca="false">IF(G126&gt;0,IF(G93&gt;0,G126/G93,""),"")</f>
        <v/>
      </c>
      <c r="H127" s="169" t="str">
        <f aca="false">IF(H126&gt;0,IF(H93&gt;0,H126/H93,""),"")</f>
        <v/>
      </c>
      <c r="I127" s="169" t="str">
        <f aca="false">IF(I126&gt;0,IF(I93&gt;0,I126/I93,""),"")</f>
        <v/>
      </c>
      <c r="J127" s="169" t="str">
        <f aca="false">IF(J126&gt;0,IF(J93&gt;0,J126/J93,""),"")</f>
        <v/>
      </c>
      <c r="K127" s="169" t="str">
        <f aca="false">IF(K126&gt;0,IF(K93&gt;0,K126/K93,""),"")</f>
        <v/>
      </c>
      <c r="L127" s="169" t="str">
        <f aca="false">IF(L126&gt;0,IF(L93&gt;0,L126/L93,""),"")</f>
        <v/>
      </c>
      <c r="M127" s="169" t="str">
        <f aca="false">IF(M126&gt;0,IF(M93&gt;0,M126/M93,""),"")</f>
        <v/>
      </c>
      <c r="N127" s="169" t="str">
        <f aca="false">IF(N126&gt;0,IF(N93&gt;0,N126/N93,""),"")</f>
        <v/>
      </c>
      <c r="O127" s="169" t="str">
        <f aca="false">IF(O126&gt;0,IF(O93&gt;0,O126/O93,""),"")</f>
        <v/>
      </c>
      <c r="P127" s="169" t="str">
        <f aca="false">IF(P126&gt;0,IF(P93&gt;0,P126/P93,""),"")</f>
        <v/>
      </c>
      <c r="Q127" s="169" t="str">
        <f aca="false">IF(Q126&gt;0,IF(Q93&gt;0,Q126/Q93,""),"")</f>
        <v/>
      </c>
      <c r="R127" s="169" t="str">
        <f aca="false">IF(R126&gt;0,IF(R93&gt;0,R126/R93,""),"")</f>
        <v/>
      </c>
      <c r="S127" s="169" t="str">
        <f aca="false">IF(S126&gt;0,IF(S93&gt;0,S126/S93,""),"")</f>
        <v/>
      </c>
      <c r="T127" s="169" t="str">
        <f aca="false">IF(T126&gt;0,IF(T93&gt;0,T126/T93,""),"")</f>
        <v/>
      </c>
      <c r="U127" s="169" t="str">
        <f aca="false">IF(U126&gt;0,IF(U93&gt;0,U126/U93,""),"")</f>
        <v/>
      </c>
      <c r="V127" s="169" t="str">
        <f aca="false">IF(V126&gt;0,IF(V93&gt;0,V126/V93,""),"")</f>
        <v/>
      </c>
      <c r="W127" s="169" t="str">
        <f aca="false">IF(W126&gt;0,IF(W93&gt;0,W126/W93,""),"")</f>
        <v/>
      </c>
      <c r="X127" s="169" t="str">
        <f aca="false">IF(X126&gt;0,IF(X93&gt;0,X126/X93,""),"")</f>
        <v/>
      </c>
      <c r="Y127" s="169" t="str">
        <f aca="false">IF(Y126&gt;0,IF(Y93&gt;0,Y126/Y93,""),"")</f>
        <v/>
      </c>
      <c r="Z127" s="169" t="str">
        <f aca="false">IF(Z126&gt;0,IF(Z93&gt;0,Z126/Z93,""),"")</f>
        <v/>
      </c>
      <c r="AA127" s="169" t="str">
        <f aca="false">IF(AA126&gt;0,IF(AA93&gt;0,AA126/AA93,""),"")</f>
        <v/>
      </c>
      <c r="AB127" s="169" t="str">
        <f aca="false">IF(AB126&gt;0,IF(AB93&gt;0,AB126/AB93,""),"")</f>
        <v/>
      </c>
      <c r="AC127" s="169" t="str">
        <f aca="false">IF(AC126&gt;0,IF(AC93&gt;0,AC126/AC93,""),"")</f>
        <v/>
      </c>
      <c r="AD127" s="169" t="str">
        <f aca="false">IF(AD126&gt;0,IF(AD93&gt;0,AD126/AD93,""),"")</f>
        <v/>
      </c>
      <c r="AE127" s="169" t="str">
        <f aca="false">IF(AE126&gt;0,IF(AE93&gt;0,AE126/AE93,""),"")</f>
        <v/>
      </c>
      <c r="AF127" s="169" t="str">
        <f aca="false">IF(AF126&gt;0,IF(AF93&gt;0,AF126/AF93,""),"")</f>
        <v/>
      </c>
      <c r="AG127" s="169" t="str">
        <f aca="false">IF(AG126&gt;0,IF(AG93&gt;0,AG126/AG93,""),"")</f>
        <v/>
      </c>
      <c r="AH127" s="169" t="str">
        <f aca="false">IF(AH126&gt;0,IF(AH93&gt;0,AH126/AH93,""),"")</f>
        <v/>
      </c>
      <c r="AI127" s="169" t="str">
        <f aca="false">IF(AI126&gt;0,IF(AI93&gt;0,AI126/AI93,""),"")</f>
        <v/>
      </c>
      <c r="AJ127" s="169" t="str">
        <f aca="false">IF(AJ126&gt;0,IF(AJ93&gt;0,AJ126/AJ93,""),"")</f>
        <v/>
      </c>
      <c r="AK127" s="169" t="str">
        <f aca="false">IF(AK126&gt;0,IF(AK93&gt;0,AK126/AK93,""),"")</f>
        <v/>
      </c>
      <c r="AL127" s="169" t="str">
        <f aca="false">IF(AL126&gt;0,IF(AL93&gt;0,AL126/AL93,""),"")</f>
        <v/>
      </c>
      <c r="AM127" s="169" t="str">
        <f aca="false">IF(AM126&gt;0,IF(AM93&gt;0,AM126/AM93,""),"")</f>
        <v/>
      </c>
      <c r="AN127" s="169" t="str">
        <f aca="false">IF(AN126&gt;0,IF(AN93&gt;0,AN126/AN93,""),"")</f>
        <v/>
      </c>
      <c r="AO127" s="169" t="str">
        <f aca="false">IF(AO126&gt;0,IF(AO93&gt;0,AO126/AO93,""),"")</f>
        <v/>
      </c>
      <c r="AP127" s="169" t="str">
        <f aca="false">IF(AP126&gt;0,IF(AP93&gt;0,AP126/AP93,""),"")</f>
        <v/>
      </c>
      <c r="AQ127" s="169" t="str">
        <f aca="false">IF(AQ126&gt;0,IF(AQ93&gt;0,AQ126/AQ93,""),"")</f>
        <v/>
      </c>
      <c r="AR127" s="169" t="str">
        <f aca="false">IF(AR126&gt;0,IF(AR93&gt;0,AR126/AR93,""),"")</f>
        <v/>
      </c>
      <c r="AS127" s="169" t="str">
        <f aca="false">IF(AS126&gt;0,IF(AS93&gt;0,AS126/AS93,""),"")</f>
        <v/>
      </c>
      <c r="AT127" s="169" t="str">
        <f aca="false">IF(AT126&gt;0,IF(AT93&gt;0,AT126/AT93,""),"")</f>
        <v/>
      </c>
      <c r="AU127" s="169" t="str">
        <f aca="false">IF(AU126&gt;0,IF(AU93&gt;0,AU126/AU93,""),"")</f>
        <v/>
      </c>
      <c r="AV127" s="169" t="str">
        <f aca="false">IF(AV126&gt;0,IF(AV93&gt;0,AV126/AV93,""),"")</f>
        <v/>
      </c>
      <c r="AW127" s="169" t="str">
        <f aca="false">IF(AW126&gt;0,IF(AW93&gt;0,AW126/AW93,""),"")</f>
        <v/>
      </c>
      <c r="AX127" s="169" t="str">
        <f aca="false">IF(AX126&gt;0,IF(AX93&gt;0,AX126/AX93,""),"")</f>
        <v/>
      </c>
      <c r="AY127" s="169" t="str">
        <f aca="false">IF(AY126&gt;0,IF(AY93&gt;0,AY126/AY93,""),"")</f>
        <v/>
      </c>
      <c r="AZ127" s="169" t="str">
        <f aca="false">IF(AZ126&gt;0,IF(AZ93&gt;0,AZ126/AZ93,""),"")</f>
        <v/>
      </c>
      <c r="BA127" s="169" t="str">
        <f aca="false">IF(BA126&gt;0,IF(BA93&gt;0,BA126/BA93,""),"")</f>
        <v/>
      </c>
      <c r="BB127" s="169" t="str">
        <f aca="false">IF(BB126&gt;0,IF(BB93&gt;0,BB126/BB93,""),"")</f>
        <v/>
      </c>
      <c r="BC127" s="169" t="str">
        <f aca="false">IF(BC126&gt;0,IF(BC93&gt;0,BC126/BC93,""),"")</f>
        <v/>
      </c>
      <c r="BD127" s="165"/>
      <c r="BE127" s="12" t="str">
        <f aca="false">D127</f>
        <v>     Caloric Intake kcal / kg</v>
      </c>
      <c r="BF127" s="12" t="n">
        <f aca="false">E127</f>
        <v>0</v>
      </c>
    </row>
    <row r="128" customFormat="false" ht="19.5" hidden="false" customHeight="true" outlineLevel="0" collapsed="false">
      <c r="C128" s="10"/>
      <c r="D128" s="126"/>
      <c r="E128" s="1"/>
      <c r="F128" s="170" t="n">
        <f aca="false">F280</f>
        <v>0</v>
      </c>
      <c r="G128" s="170" t="n">
        <f aca="false">G280</f>
        <v>0</v>
      </c>
      <c r="H128" s="170" t="n">
        <f aca="false">H280</f>
        <v>0</v>
      </c>
      <c r="I128" s="170" t="n">
        <f aca="false">I280</f>
        <v>0</v>
      </c>
      <c r="J128" s="170" t="n">
        <f aca="false">J280</f>
        <v>0</v>
      </c>
      <c r="K128" s="170" t="n">
        <f aca="false">K280</f>
        <v>0</v>
      </c>
      <c r="L128" s="170" t="n">
        <f aca="false">L280</f>
        <v>0</v>
      </c>
      <c r="M128" s="170" t="n">
        <f aca="false">M280</f>
        <v>0</v>
      </c>
      <c r="N128" s="170" t="n">
        <f aca="false">N280</f>
        <v>0</v>
      </c>
      <c r="O128" s="170" t="n">
        <f aca="false">O280</f>
        <v>0</v>
      </c>
      <c r="P128" s="170" t="n">
        <f aca="false">P280</f>
        <v>0</v>
      </c>
      <c r="Q128" s="170" t="n">
        <f aca="false">Q280</f>
        <v>0</v>
      </c>
      <c r="R128" s="170" t="n">
        <f aca="false">R280</f>
        <v>0</v>
      </c>
      <c r="S128" s="170" t="n">
        <f aca="false">S280</f>
        <v>0</v>
      </c>
      <c r="T128" s="170" t="n">
        <f aca="false">T280</f>
        <v>0</v>
      </c>
      <c r="U128" s="170" t="n">
        <f aca="false">U280</f>
        <v>0</v>
      </c>
      <c r="V128" s="170" t="n">
        <f aca="false">V280</f>
        <v>0</v>
      </c>
      <c r="W128" s="170" t="n">
        <f aca="false">W280</f>
        <v>0</v>
      </c>
      <c r="X128" s="170" t="n">
        <f aca="false">X280</f>
        <v>0</v>
      </c>
      <c r="Y128" s="170" t="n">
        <f aca="false">Y280</f>
        <v>0</v>
      </c>
      <c r="Z128" s="170" t="n">
        <f aca="false">Z280</f>
        <v>0</v>
      </c>
      <c r="AA128" s="170" t="n">
        <f aca="false">AA280</f>
        <v>0</v>
      </c>
      <c r="AB128" s="170" t="n">
        <f aca="false">AB280</f>
        <v>0</v>
      </c>
      <c r="AC128" s="170" t="n">
        <f aca="false">AC280</f>
        <v>0</v>
      </c>
      <c r="AD128" s="170" t="n">
        <f aca="false">AD280</f>
        <v>0</v>
      </c>
      <c r="AE128" s="170" t="n">
        <f aca="false">AE280</f>
        <v>0</v>
      </c>
      <c r="AF128" s="170" t="n">
        <f aca="false">AF280</f>
        <v>0</v>
      </c>
      <c r="AG128" s="170" t="n">
        <f aca="false">AG280</f>
        <v>0</v>
      </c>
      <c r="AH128" s="170" t="n">
        <f aca="false">AH280</f>
        <v>0</v>
      </c>
      <c r="AI128" s="170" t="n">
        <f aca="false">AI280</f>
        <v>0</v>
      </c>
      <c r="AJ128" s="170" t="n">
        <f aca="false">AJ280</f>
        <v>0</v>
      </c>
      <c r="AK128" s="170" t="n">
        <f aca="false">AK280</f>
        <v>0</v>
      </c>
      <c r="AL128" s="170" t="n">
        <f aca="false">AL280</f>
        <v>0</v>
      </c>
      <c r="AM128" s="170" t="n">
        <f aca="false">AM280</f>
        <v>0</v>
      </c>
      <c r="AN128" s="170" t="n">
        <f aca="false">AN280</f>
        <v>0</v>
      </c>
      <c r="AO128" s="170" t="n">
        <f aca="false">AO280</f>
        <v>0</v>
      </c>
      <c r="AP128" s="170" t="n">
        <f aca="false">AP280</f>
        <v>0</v>
      </c>
      <c r="AQ128" s="170" t="n">
        <f aca="false">AQ280</f>
        <v>0</v>
      </c>
      <c r="AR128" s="170" t="n">
        <f aca="false">AR280</f>
        <v>0</v>
      </c>
      <c r="AS128" s="170" t="n">
        <f aca="false">AS280</f>
        <v>0</v>
      </c>
      <c r="AT128" s="170" t="n">
        <f aca="false">AT280</f>
        <v>0</v>
      </c>
      <c r="AU128" s="170" t="n">
        <f aca="false">AU280</f>
        <v>0</v>
      </c>
      <c r="AV128" s="170" t="n">
        <f aca="false">AV280</f>
        <v>0</v>
      </c>
      <c r="AW128" s="170" t="n">
        <f aca="false">AW280</f>
        <v>0</v>
      </c>
      <c r="AX128" s="170" t="n">
        <f aca="false">AX280</f>
        <v>0</v>
      </c>
      <c r="AY128" s="170" t="n">
        <f aca="false">AY280</f>
        <v>0</v>
      </c>
      <c r="AZ128" s="170" t="n">
        <f aca="false">AZ280</f>
        <v>0</v>
      </c>
      <c r="BA128" s="170" t="n">
        <f aca="false">BA280</f>
        <v>0</v>
      </c>
      <c r="BB128" s="170" t="n">
        <f aca="false">BB280</f>
        <v>0</v>
      </c>
      <c r="BC128" s="170" t="n">
        <f aca="false">BC280</f>
        <v>0</v>
      </c>
      <c r="BE128" s="12" t="n">
        <f aca="false">D128</f>
        <v>0</v>
      </c>
      <c r="BF128" s="12" t="n">
        <f aca="false">E128</f>
        <v>0</v>
      </c>
    </row>
    <row r="129" customFormat="false" ht="19.5" hidden="false" customHeight="true" outlineLevel="0" collapsed="false">
      <c r="C129" s="10"/>
      <c r="D129" s="171" t="s">
        <v>108</v>
      </c>
      <c r="E129" s="1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E129" s="12" t="str">
        <f aca="false">D129</f>
        <v>          CALORIC GOAL</v>
      </c>
      <c r="BF129" s="12" t="n">
        <f aca="false">E129</f>
        <v>0</v>
      </c>
    </row>
    <row r="130" customFormat="false" ht="15" hidden="false" customHeight="true" outlineLevel="0" collapsed="false">
      <c r="C130" s="10"/>
      <c r="D130" s="172" t="s">
        <v>109</v>
      </c>
      <c r="E130" s="1"/>
      <c r="F130" s="173" t="n">
        <f aca="false">IF(F93&gt;0,IF($E$82="MALE",77.607+(13.707*F93)+(4.923*$E$85)-(6.673*F80),IF($E$82="FEMALE",667.051+(9.74*F93)+(1.729*$E$85)-(4.737*F80),"ERREUR !!! SEXE")),"")</f>
        <v>1450.08352</v>
      </c>
      <c r="G130" s="173" t="n">
        <f aca="false">IF(G93&gt;0,IF($E$82="MALE",77.607+(13.707*G93)+(4.923*$E$85)-(6.673*G80),IF($E$82="FEMALE",667.051+(9.74*G93)+(1.729*$E$85)-(4.737*G80),"ERREUR !!! SEXE")),"")</f>
        <v>1450.08352</v>
      </c>
      <c r="H130" s="173" t="n">
        <f aca="false">IF(H93&gt;0,IF($E$82="MALE",77.607+(13.707*H93)+(4.923*$E$85)-(6.673*H80),IF($E$82="FEMALE",667.051+(9.74*H93)+(1.729*$E$85)-(4.737*H80),"ERREUR !!! SEXE")),"")</f>
        <v>1450.03615</v>
      </c>
      <c r="I130" s="173" t="n">
        <f aca="false">IF(I93&gt;0,IF($E$82="MALE",77.607+(13.707*I93)+(4.923*$E$85)-(6.673*I80),IF($E$82="FEMALE",667.051+(9.74*I93)+(1.729*$E$85)-(4.737*I80),"ERREUR !!! SEXE")),"")</f>
        <v>1450.03615</v>
      </c>
      <c r="J130" s="173" t="n">
        <f aca="false">IF(J93&gt;0,IF($E$82="MALE",77.607+(13.707*J93)+(4.923*$E$85)-(6.673*J80),IF($E$82="FEMALE",667.051+(9.74*J93)+(1.729*$E$85)-(4.737*J80),"ERREUR !!! SEXE")),"")</f>
        <v>1450.03615</v>
      </c>
      <c r="K130" s="173" t="n">
        <f aca="false">IF(K93&gt;0,IF($E$82="MALE",77.607+(13.707*K93)+(4.923*$E$85)-(6.673*K80),IF($E$82="FEMALE",667.051+(9.74*K93)+(1.729*$E$85)-(4.737*K80),"ERREUR !!! SEXE")),"")</f>
        <v>1450.03615</v>
      </c>
      <c r="L130" s="173" t="n">
        <f aca="false">IF(L93&gt;0,IF($E$82="MALE",77.607+(13.707*L93)+(4.923*$E$85)-(6.673*L80),IF($E$82="FEMALE",667.051+(9.74*L93)+(1.729*$E$85)-(4.737*L80),"ERREUR !!! SEXE")),"")</f>
        <v>1449.98878</v>
      </c>
      <c r="M130" s="173" t="n">
        <f aca="false">IF(M93&gt;0,IF($E$82="MALE",77.607+(13.707*M93)+(4.923*$E$85)-(6.673*M80),IF($E$82="FEMALE",667.051+(9.74*M93)+(1.729*$E$85)-(4.737*M80),"ERREUR !!! SEXE")),"")</f>
        <v>1449.98878</v>
      </c>
      <c r="N130" s="173" t="n">
        <f aca="false">IF(N93&gt;0,IF($E$82="MALE",77.607+(13.707*N93)+(4.923*$E$85)-(6.673*N80),IF($E$82="FEMALE",667.051+(9.74*N93)+(1.729*$E$85)-(4.737*N80),"ERREUR !!! SEXE")),"")</f>
        <v>1449.98878</v>
      </c>
      <c r="O130" s="173" t="n">
        <f aca="false">IF(O93&gt;0,IF($E$82="MALE",77.607+(13.707*O93)+(4.923*$E$85)-(6.673*O80),IF($E$82="FEMALE",667.051+(9.74*O93)+(1.729*$E$85)-(4.737*O80),"ERREUR !!! SEXE")),"")</f>
        <v>1449.98878</v>
      </c>
      <c r="P130" s="173" t="n">
        <f aca="false">IF(P93&gt;0,IF($E$82="MALE",77.607+(13.707*P93)+(4.923*$E$85)-(6.673*P80),IF($E$82="FEMALE",667.051+(9.74*P93)+(1.729*$E$85)-(4.737*P80),"ERREUR !!! SEXE")),"")</f>
        <v>1449.94141</v>
      </c>
      <c r="Q130" s="173" t="n">
        <f aca="false">IF(Q93&gt;0,IF($E$82="MALE",77.607+(13.707*Q93)+(4.923*$E$85)-(6.673*Q80),IF($E$82="FEMALE",667.051+(9.74*Q93)+(1.729*$E$85)-(4.737*Q80),"ERREUR !!! SEXE")),"")</f>
        <v>1449.94141</v>
      </c>
      <c r="R130" s="173" t="n">
        <f aca="false">IF(R93&gt;0,IF($E$82="MALE",77.607+(13.707*R93)+(4.923*$E$85)-(6.673*R80),IF($E$82="FEMALE",667.051+(9.74*R93)+(1.729*$E$85)-(4.737*R80),"ERREUR !!! SEXE")),"")</f>
        <v>1449.94141</v>
      </c>
      <c r="S130" s="173" t="n">
        <f aca="false">IF(S93&gt;0,IF($E$82="MALE",77.607+(13.707*S93)+(4.923*$E$85)-(6.673*S80),IF($E$82="FEMALE",667.051+(9.74*S93)+(1.729*$E$85)-(4.737*S80),"ERREUR !!! SEXE")),"")</f>
        <v>1449.89404</v>
      </c>
      <c r="T130" s="173" t="n">
        <f aca="false">IF(T93&gt;0,IF($E$82="MALE",77.607+(13.707*T93)+(4.923*$E$85)-(6.673*T80),IF($E$82="FEMALE",667.051+(9.74*T93)+(1.729*$E$85)-(4.737*T80),"ERREUR !!! SEXE")),"")</f>
        <v>1449.89404</v>
      </c>
      <c r="U130" s="173" t="n">
        <f aca="false">IF(U93&gt;0,IF($E$82="MALE",77.607+(13.707*U93)+(4.923*$E$85)-(6.673*U80),IF($E$82="FEMALE",667.051+(9.74*U93)+(1.729*$E$85)-(4.737*U80),"ERREUR !!! SEXE")),"")</f>
        <v>1449.89404</v>
      </c>
      <c r="V130" s="173" t="n">
        <f aca="false">IF(V93&gt;0,IF($E$82="MALE",77.607+(13.707*V93)+(4.923*$E$85)-(6.673*V80),IF($E$82="FEMALE",667.051+(9.74*V93)+(1.729*$E$85)-(4.737*V80),"ERREUR !!! SEXE")),"")</f>
        <v>1449.89404</v>
      </c>
      <c r="W130" s="173" t="n">
        <f aca="false">IF(W93&gt;0,IF($E$82="MALE",77.607+(13.707*W93)+(4.923*$E$85)-(6.673*W80),IF($E$82="FEMALE",667.051+(9.74*W93)+(1.729*$E$85)-(4.737*W80),"ERREUR !!! SEXE")),"")</f>
        <v>1449.84667</v>
      </c>
      <c r="X130" s="173" t="n">
        <f aca="false">IF(X93&gt;0,IF($E$82="MALE",77.607+(13.707*X93)+(4.923*$E$85)-(6.673*X80),IF($E$82="FEMALE",667.051+(9.74*X93)+(1.729*$E$85)-(4.737*X80),"ERREUR !!! SEXE")),"")</f>
        <v>1449.84667</v>
      </c>
      <c r="Y130" s="173" t="n">
        <f aca="false">IF(Y93&gt;0,IF($E$82="MALE",77.607+(13.707*Y93)+(4.923*$E$85)-(6.673*Y80),IF($E$82="FEMALE",667.051+(9.74*Y93)+(1.729*$E$85)-(4.737*Y80),"ERREUR !!! SEXE")),"")</f>
        <v>1449.84667</v>
      </c>
      <c r="Z130" s="173" t="n">
        <f aca="false">IF(Z93&gt;0,IF($E$82="MALE",77.607+(13.707*Z93)+(4.923*$E$85)-(6.673*Z80),IF($E$82="FEMALE",667.051+(9.74*Z93)+(1.729*$E$85)-(4.737*Z80),"ERREUR !!! SEXE")),"")</f>
        <v>1449.7993</v>
      </c>
      <c r="AA130" s="173" t="n">
        <f aca="false">IF(AA93&gt;0,IF($E$82="MALE",77.607+(13.707*AA93)+(4.923*$E$85)-(6.673*AA80),IF($E$82="FEMALE",667.051+(9.74*AA93)+(1.729*$E$85)-(4.737*AA80),"ERREUR !!! SEXE")),"")</f>
        <v>1449.7993</v>
      </c>
      <c r="AB130" s="173" t="n">
        <f aca="false">IF(AB93&gt;0,IF($E$82="MALE",77.607+(13.707*AB93)+(4.923*$E$85)-(6.673*AB80),IF($E$82="FEMALE",667.051+(9.74*AB93)+(1.729*$E$85)-(4.737*AB80),"ERREUR !!! SEXE")),"")</f>
        <v>1449.7993</v>
      </c>
      <c r="AC130" s="173" t="n">
        <f aca="false">IF(AC93&gt;0,IF($E$82="MALE",77.607+(13.707*AC93)+(4.923*$E$85)-(6.673*AC80),IF($E$82="FEMALE",667.051+(9.74*AC93)+(1.729*$E$85)-(4.737*AC80),"ERREUR !!! SEXE")),"")</f>
        <v>1449.7993</v>
      </c>
      <c r="AD130" s="173" t="n">
        <f aca="false">IF(AD93&gt;0,IF($E$82="MALE",77.607+(13.707*AD93)+(4.923*$E$85)-(6.673*AD80),IF($E$82="FEMALE",667.051+(9.74*AD93)+(1.729*$E$85)-(4.737*AD80),"ERREUR !!! SEXE")),"")</f>
        <v>1449.75193</v>
      </c>
      <c r="AE130" s="173" t="n">
        <f aca="false">IF(AE93&gt;0,IF($E$82="MALE",77.607+(13.707*AE93)+(4.923*$E$85)-(6.673*AE80),IF($E$82="FEMALE",667.051+(9.74*AE93)+(1.729*$E$85)-(4.737*AE80),"ERREUR !!! SEXE")),"")</f>
        <v>1449.75193</v>
      </c>
      <c r="AF130" s="173" t="n">
        <f aca="false">IF(AF93&gt;0,IF($E$82="MALE",77.607+(13.707*AF93)+(4.923*$E$85)-(6.673*AF80),IF($E$82="FEMALE",667.051+(9.74*AF93)+(1.729*$E$85)-(4.737*AF80),"ERREUR !!! SEXE")),"")</f>
        <v>1449.75193</v>
      </c>
      <c r="AG130" s="173" t="n">
        <f aca="false">IF(AG93&gt;0,IF($E$82="MALE",77.607+(13.707*AG93)+(4.923*$E$85)-(6.673*AG80),IF($E$82="FEMALE",667.051+(9.74*AG93)+(1.729*$E$85)-(4.737*AG80),"ERREUR !!! SEXE")),"")</f>
        <v>1449.75193</v>
      </c>
      <c r="AH130" s="173" t="n">
        <f aca="false">IF(AH93&gt;0,IF($E$82="MALE",77.607+(13.707*AH93)+(4.923*$E$85)-(6.673*AH80),IF($E$82="FEMALE",667.051+(9.74*AH93)+(1.729*$E$85)-(4.737*AH80),"ERREUR !!! SEXE")),"")</f>
        <v>1449.70456</v>
      </c>
      <c r="AI130" s="173" t="n">
        <f aca="false">IF(AI93&gt;0,IF($E$82="MALE",77.607+(13.707*AI93)+(4.923*$E$85)-(6.673*AI80),IF($E$82="FEMALE",667.051+(9.74*AI93)+(1.729*$E$85)-(4.737*AI80),"ERREUR !!! SEXE")),"")</f>
        <v>1449.70456</v>
      </c>
      <c r="AJ130" s="173" t="n">
        <f aca="false">IF(AJ93&gt;0,IF($E$82="MALE",77.607+(13.707*AJ93)+(4.923*$E$85)-(6.673*AJ80),IF($E$82="FEMALE",667.051+(9.74*AJ93)+(1.729*$E$85)-(4.737*AJ80),"ERREUR !!! SEXE")),"")</f>
        <v>1449.70456</v>
      </c>
      <c r="AK130" s="173" t="n">
        <f aca="false">IF(AK93&gt;0,IF($E$82="MALE",77.607+(13.707*AK93)+(4.923*$E$85)-(6.673*AK80),IF($E$82="FEMALE",667.051+(9.74*AK93)+(1.729*$E$85)-(4.737*AK80),"ERREUR !!! SEXE")),"")</f>
        <v>1449.70456</v>
      </c>
      <c r="AL130" s="173" t="n">
        <f aca="false">IF(AL93&gt;0,IF($E$82="MALE",77.607+(13.707*AL93)+(4.923*$E$85)-(6.673*AL80),IF($E$82="FEMALE",667.051+(9.74*AL93)+(1.729*$E$85)-(4.737*AL80),"ERREUR !!! SEXE")),"")</f>
        <v>1449.65719</v>
      </c>
      <c r="AM130" s="173" t="n">
        <f aca="false">IF(AM93&gt;0,IF($E$82="MALE",77.607+(13.707*AM93)+(4.923*$E$85)-(6.673*AM80),IF($E$82="FEMALE",667.051+(9.74*AM93)+(1.729*$E$85)-(4.737*AM80),"ERREUR !!! SEXE")),"")</f>
        <v>1449.65719</v>
      </c>
      <c r="AN130" s="173" t="n">
        <f aca="false">IF(AN93&gt;0,IF($E$82="MALE",77.607+(13.707*AN93)+(4.923*$E$85)-(6.673*AN80),IF($E$82="FEMALE",667.051+(9.74*AN93)+(1.729*$E$85)-(4.737*AN80),"ERREUR !!! SEXE")),"")</f>
        <v>1449.65719</v>
      </c>
      <c r="AO130" s="173" t="n">
        <f aca="false">IF(AO93&gt;0,IF($E$82="MALE",77.607+(13.707*AO93)+(4.923*$E$85)-(6.673*AO80),IF($E$82="FEMALE",667.051+(9.74*AO93)+(1.729*$E$85)-(4.737*AO80),"ERREUR !!! SEXE")),"")</f>
        <v>1449.65719</v>
      </c>
      <c r="AP130" s="173" t="n">
        <f aca="false">IF(AP93&gt;0,IF($E$82="MALE",77.607+(13.707*AP93)+(4.923*$E$85)-(6.673*AP80),IF($E$82="FEMALE",667.051+(9.74*AP93)+(1.729*$E$85)-(4.737*AP80),"ERREUR !!! SEXE")),"")</f>
        <v>1449.60982</v>
      </c>
      <c r="AQ130" s="173" t="n">
        <f aca="false">IF(AQ93&gt;0,IF($E$82="MALE",77.607+(13.707*AQ93)+(4.923*$E$85)-(6.673*AQ80),IF($E$82="FEMALE",667.051+(9.74*AQ93)+(1.729*$E$85)-(4.737*AQ80),"ERREUR !!! SEXE")),"")</f>
        <v>1449.60982</v>
      </c>
      <c r="AR130" s="173" t="n">
        <f aca="false">IF(AR93&gt;0,IF($E$82="MALE",77.607+(13.707*AR93)+(4.923*$E$85)-(6.673*AR80),IF($E$82="FEMALE",667.051+(9.74*AR93)+(1.729*$E$85)-(4.737*AR80),"ERREUR !!! SEXE")),"")</f>
        <v>1449.60982</v>
      </c>
      <c r="AS130" s="173" t="n">
        <f aca="false">IF(AS93&gt;0,IF($E$82="MALE",77.607+(13.707*AS93)+(4.923*$E$85)-(6.673*AS80),IF($E$82="FEMALE",667.051+(9.74*AS93)+(1.729*$E$85)-(4.737*AS80),"ERREUR !!! SEXE")),"")</f>
        <v>1449.56245</v>
      </c>
      <c r="AT130" s="173" t="n">
        <f aca="false">IF(AT93&gt;0,IF($E$82="MALE",77.607+(13.707*AT93)+(4.923*$E$85)-(6.673*AT80),IF($E$82="FEMALE",667.051+(9.74*AT93)+(1.729*$E$85)-(4.737*AT80),"ERREUR !!! SEXE")),"")</f>
        <v>1449.56245</v>
      </c>
      <c r="AU130" s="173" t="n">
        <f aca="false">IF(AU93&gt;0,IF($E$82="MALE",77.607+(13.707*AU93)+(4.923*$E$85)-(6.673*AU80),IF($E$82="FEMALE",667.051+(9.74*AU93)+(1.729*$E$85)-(4.737*AU80),"ERREUR !!! SEXE")),"")</f>
        <v>1449.56245</v>
      </c>
      <c r="AV130" s="173" t="n">
        <f aca="false">IF(AV93&gt;0,IF($E$82="MALE",77.607+(13.707*AV93)+(4.923*$E$85)-(6.673*AV80),IF($E$82="FEMALE",667.051+(9.74*AV93)+(1.729*$E$85)-(4.737*AV80),"ERREUR !!! SEXE")),"")</f>
        <v>1449.56245</v>
      </c>
      <c r="AW130" s="173" t="n">
        <f aca="false">IF(AW93&gt;0,IF($E$82="MALE",77.607+(13.707*AW93)+(4.923*$E$85)-(6.673*AW80),IF($E$82="FEMALE",667.051+(9.74*AW93)+(1.729*$E$85)-(4.737*AW80),"ERREUR !!! SEXE")),"")</f>
        <v>1449.51508</v>
      </c>
      <c r="AX130" s="173" t="n">
        <f aca="false">IF(AX93&gt;0,IF($E$82="MALE",77.607+(13.707*AX93)+(4.923*$E$85)-(6.673*AX80),IF($E$82="FEMALE",667.051+(9.74*AX93)+(1.729*$E$85)-(4.737*AX80),"ERREUR !!! SEXE")),"")</f>
        <v>1449.51508</v>
      </c>
      <c r="AY130" s="173" t="n">
        <f aca="false">IF(AY93&gt;0,IF($E$82="MALE",77.607+(13.707*AY93)+(4.923*$E$85)-(6.673*AY80),IF($E$82="FEMALE",667.051+(9.74*AY93)+(1.729*$E$85)-(4.737*AY80),"ERREUR !!! SEXE")),"")</f>
        <v>1449.51508</v>
      </c>
      <c r="AZ130" s="173" t="n">
        <f aca="false">IF(AZ93&gt;0,IF($E$82="MALE",77.607+(13.707*AZ93)+(4.923*$E$85)-(6.673*AZ80),IF($E$82="FEMALE",667.051+(9.74*AZ93)+(1.729*$E$85)-(4.737*AZ80),"ERREUR !!! SEXE")),"")</f>
        <v>1449.51508</v>
      </c>
      <c r="BA130" s="173" t="n">
        <f aca="false">IF(BA93&gt;0,IF($E$82="MALE",77.607+(13.707*BA93)+(4.923*$E$85)-(6.673*BA80),IF($E$82="FEMALE",667.051+(9.74*BA93)+(1.729*$E$85)-(4.737*BA80),"ERREUR !!! SEXE")),"")</f>
        <v>1449.46771</v>
      </c>
      <c r="BB130" s="173" t="n">
        <f aca="false">IF(BB93&gt;0,IF($E$82="MALE",77.607+(13.707*BB93)+(4.923*$E$85)-(6.673*BB80),IF($E$82="FEMALE",667.051+(9.74*BB93)+(1.729*$E$85)-(4.737*BB80),"ERREUR !!! SEXE")),"")</f>
        <v>1449.46771</v>
      </c>
      <c r="BC130" s="173" t="n">
        <f aca="false">IF(BC93&gt;0,IF($E$82="MALE",77.607+(13.707*BC93)+(4.923*$E$85)-(6.673*BC80),IF($E$82="FEMALE",667.051+(9.74*BC93)+(1.729*$E$85)-(4.737*BC80),"ERREUR !!! SEXE")),"")</f>
        <v>1449.46771</v>
      </c>
      <c r="BE130" s="12" t="str">
        <f aca="false">D130</f>
        <v>    Resting energy expenditure kcal ( Harris &amp; Benedict )</v>
      </c>
      <c r="BF130" s="12" t="n">
        <f aca="false">E130</f>
        <v>0</v>
      </c>
    </row>
    <row r="131" customFormat="false" ht="15" hidden="false" customHeight="true" outlineLevel="0" collapsed="false">
      <c r="C131" s="174"/>
      <c r="D131" s="175" t="s">
        <v>110</v>
      </c>
      <c r="E131" s="1"/>
      <c r="F131" s="176" t="n">
        <f aca="false">IF(F93&gt;0,25*F93,"")</f>
        <v>1875</v>
      </c>
      <c r="G131" s="176" t="n">
        <f aca="false">IF(G93&gt;0,25*G93,"")</f>
        <v>1875</v>
      </c>
      <c r="H131" s="176" t="n">
        <f aca="false">IF(H93&gt;0,25*H93,"")</f>
        <v>1875</v>
      </c>
      <c r="I131" s="176" t="n">
        <f aca="false">IF(I93&gt;0,25*I93,"")</f>
        <v>1875</v>
      </c>
      <c r="J131" s="176" t="n">
        <f aca="false">IF(J93&gt;0,25*J93,"")</f>
        <v>1875</v>
      </c>
      <c r="K131" s="176" t="n">
        <f aca="false">IF(K93&gt;0,25*K93,"")</f>
        <v>1875</v>
      </c>
      <c r="L131" s="176" t="n">
        <f aca="false">IF(L93&gt;0,25*L93,"")</f>
        <v>1875</v>
      </c>
      <c r="M131" s="176" t="n">
        <f aca="false">IF(M93&gt;0,25*M93,"")</f>
        <v>1875</v>
      </c>
      <c r="N131" s="176" t="n">
        <f aca="false">IF(N93&gt;0,25*N93,"")</f>
        <v>1875</v>
      </c>
      <c r="O131" s="176" t="n">
        <f aca="false">IF(O93&gt;0,25*O93,"")</f>
        <v>1875</v>
      </c>
      <c r="P131" s="176" t="n">
        <f aca="false">IF(P93&gt;0,25*P93,"")</f>
        <v>1875</v>
      </c>
      <c r="Q131" s="176" t="n">
        <f aca="false">IF(Q93&gt;0,25*Q93,"")</f>
        <v>1875</v>
      </c>
      <c r="R131" s="176" t="n">
        <f aca="false">IF(R93&gt;0,25*R93,"")</f>
        <v>1875</v>
      </c>
      <c r="S131" s="176" t="n">
        <f aca="false">IF(S93&gt;0,25*S93,"")</f>
        <v>1875</v>
      </c>
      <c r="T131" s="176" t="n">
        <f aca="false">IF(T93&gt;0,25*T93,"")</f>
        <v>1875</v>
      </c>
      <c r="U131" s="176" t="n">
        <f aca="false">IF(U93&gt;0,25*U93,"")</f>
        <v>1875</v>
      </c>
      <c r="V131" s="176" t="n">
        <f aca="false">IF(V93&gt;0,25*V93,"")</f>
        <v>1875</v>
      </c>
      <c r="W131" s="176" t="n">
        <f aca="false">IF(W93&gt;0,25*W93,"")</f>
        <v>1875</v>
      </c>
      <c r="X131" s="176" t="n">
        <f aca="false">IF(X93&gt;0,25*X93,"")</f>
        <v>1875</v>
      </c>
      <c r="Y131" s="176" t="n">
        <f aca="false">IF(Y93&gt;0,25*Y93,"")</f>
        <v>1875</v>
      </c>
      <c r="Z131" s="176" t="n">
        <f aca="false">IF(Z93&gt;0,25*Z93,"")</f>
        <v>1875</v>
      </c>
      <c r="AA131" s="176" t="n">
        <f aca="false">IF(AA93&gt;0,25*AA93,"")</f>
        <v>1875</v>
      </c>
      <c r="AB131" s="176" t="n">
        <f aca="false">IF(AB93&gt;0,25*AB93,"")</f>
        <v>1875</v>
      </c>
      <c r="AC131" s="176" t="n">
        <f aca="false">IF(AC93&gt;0,25*AC93,"")</f>
        <v>1875</v>
      </c>
      <c r="AD131" s="176" t="n">
        <f aca="false">IF(AD93&gt;0,25*AD93,"")</f>
        <v>1875</v>
      </c>
      <c r="AE131" s="176" t="n">
        <f aca="false">IF(AE93&gt;0,25*AE93,"")</f>
        <v>1875</v>
      </c>
      <c r="AF131" s="176" t="n">
        <f aca="false">IF(AF93&gt;0,25*AF93,"")</f>
        <v>1875</v>
      </c>
      <c r="AG131" s="176" t="n">
        <f aca="false">IF(AG93&gt;0,25*AG93,"")</f>
        <v>1875</v>
      </c>
      <c r="AH131" s="176" t="n">
        <f aca="false">IF(AH93&gt;0,25*AH93,"")</f>
        <v>1875</v>
      </c>
      <c r="AI131" s="176" t="n">
        <f aca="false">IF(AI93&gt;0,25*AI93,"")</f>
        <v>1875</v>
      </c>
      <c r="AJ131" s="176" t="n">
        <f aca="false">IF(AJ93&gt;0,25*AJ93,"")</f>
        <v>1875</v>
      </c>
      <c r="AK131" s="176" t="n">
        <f aca="false">IF(AK93&gt;0,25*AK93,"")</f>
        <v>1875</v>
      </c>
      <c r="AL131" s="176" t="n">
        <f aca="false">IF(AL93&gt;0,25*AL93,"")</f>
        <v>1875</v>
      </c>
      <c r="AM131" s="176" t="n">
        <f aca="false">IF(AM93&gt;0,25*AM93,"")</f>
        <v>1875</v>
      </c>
      <c r="AN131" s="176" t="n">
        <f aca="false">IF(AN93&gt;0,25*AN93,"")</f>
        <v>1875</v>
      </c>
      <c r="AO131" s="176" t="n">
        <f aca="false">IF(AO93&gt;0,25*AO93,"")</f>
        <v>1875</v>
      </c>
      <c r="AP131" s="176" t="n">
        <f aca="false">IF(AP93&gt;0,25*AP93,"")</f>
        <v>1875</v>
      </c>
      <c r="AQ131" s="176" t="n">
        <f aca="false">IF(AQ93&gt;0,25*AQ93,"")</f>
        <v>1875</v>
      </c>
      <c r="AR131" s="176" t="n">
        <f aca="false">IF(AR93&gt;0,25*AR93,"")</f>
        <v>1875</v>
      </c>
      <c r="AS131" s="176" t="n">
        <f aca="false">IF(AS93&gt;0,25*AS93,"")</f>
        <v>1875</v>
      </c>
      <c r="AT131" s="176" t="n">
        <f aca="false">IF(AT93&gt;0,25*AT93,"")</f>
        <v>1875</v>
      </c>
      <c r="AU131" s="176" t="n">
        <f aca="false">IF(AU93&gt;0,25*AU93,"")</f>
        <v>1875</v>
      </c>
      <c r="AV131" s="176" t="n">
        <f aca="false">IF(AV93&gt;0,25*AV93,"")</f>
        <v>1875</v>
      </c>
      <c r="AW131" s="176" t="n">
        <f aca="false">IF(AW93&gt;0,25*AW93,"")</f>
        <v>1875</v>
      </c>
      <c r="AX131" s="176" t="n">
        <f aca="false">IF(AX93&gt;0,25*AX93,"")</f>
        <v>1875</v>
      </c>
      <c r="AY131" s="176" t="n">
        <f aca="false">IF(AY93&gt;0,25*AY93,"")</f>
        <v>1875</v>
      </c>
      <c r="AZ131" s="176" t="n">
        <f aca="false">IF(AZ93&gt;0,25*AZ93,"")</f>
        <v>1875</v>
      </c>
      <c r="BA131" s="176" t="n">
        <f aca="false">IF(BA93&gt;0,25*BA93,"")</f>
        <v>1875</v>
      </c>
      <c r="BB131" s="176" t="n">
        <f aca="false">IF(BB93&gt;0,25*BB93,"")</f>
        <v>1875</v>
      </c>
      <c r="BC131" s="176" t="n">
        <f aca="false">IF(BC93&gt;0,25*BC93,"")</f>
        <v>1875</v>
      </c>
      <c r="BE131" s="12" t="str">
        <f aca="false">D131</f>
        <v>          1  â      25 kcal x Calculated weight</v>
      </c>
      <c r="BF131" s="12" t="n">
        <f aca="false">E131</f>
        <v>0</v>
      </c>
    </row>
    <row r="132" customFormat="false" ht="15" hidden="false" customHeight="true" outlineLevel="0" collapsed="false">
      <c r="C132" s="174"/>
      <c r="D132" s="175" t="s">
        <v>111</v>
      </c>
      <c r="E132" s="136"/>
      <c r="F132" s="176" t="n">
        <f aca="false">IF(F93&gt;0,30*F93,"")</f>
        <v>2250</v>
      </c>
      <c r="G132" s="176" t="n">
        <f aca="false">IF(G93&gt;0,30*G93,"")</f>
        <v>2250</v>
      </c>
      <c r="H132" s="176" t="n">
        <f aca="false">IF(H93&gt;0,30*H93,"")</f>
        <v>2250</v>
      </c>
      <c r="I132" s="176" t="n">
        <f aca="false">IF(I93&gt;0,30*I93,"")</f>
        <v>2250</v>
      </c>
      <c r="J132" s="176" t="n">
        <f aca="false">IF(J93&gt;0,30*J93,"")</f>
        <v>2250</v>
      </c>
      <c r="K132" s="176" t="n">
        <f aca="false">IF(K93&gt;0,30*K93,"")</f>
        <v>2250</v>
      </c>
      <c r="L132" s="176" t="n">
        <f aca="false">IF(L93&gt;0,30*L93,"")</f>
        <v>2250</v>
      </c>
      <c r="M132" s="176" t="n">
        <f aca="false">IF(M93&gt;0,30*M93,"")</f>
        <v>2250</v>
      </c>
      <c r="N132" s="176" t="n">
        <f aca="false">IF(N93&gt;0,30*N93,"")</f>
        <v>2250</v>
      </c>
      <c r="O132" s="176" t="n">
        <f aca="false">IF(O93&gt;0,30*O93,"")</f>
        <v>2250</v>
      </c>
      <c r="P132" s="176" t="n">
        <f aca="false">IF(P93&gt;0,30*P93,"")</f>
        <v>2250</v>
      </c>
      <c r="Q132" s="176" t="n">
        <f aca="false">IF(Q93&gt;0,30*Q93,"")</f>
        <v>2250</v>
      </c>
      <c r="R132" s="176" t="n">
        <f aca="false">IF(R93&gt;0,30*R93,"")</f>
        <v>2250</v>
      </c>
      <c r="S132" s="176" t="n">
        <f aca="false">IF(S93&gt;0,30*S93,"")</f>
        <v>2250</v>
      </c>
      <c r="T132" s="176" t="n">
        <f aca="false">IF(T93&gt;0,30*T93,"")</f>
        <v>2250</v>
      </c>
      <c r="U132" s="176" t="n">
        <f aca="false">IF(U93&gt;0,30*U93,"")</f>
        <v>2250</v>
      </c>
      <c r="V132" s="176" t="n">
        <f aca="false">IF(V93&gt;0,30*V93,"")</f>
        <v>2250</v>
      </c>
      <c r="W132" s="176" t="n">
        <f aca="false">IF(W93&gt;0,30*W93,"")</f>
        <v>2250</v>
      </c>
      <c r="X132" s="176" t="n">
        <f aca="false">IF(X93&gt;0,30*X93,"")</f>
        <v>2250</v>
      </c>
      <c r="Y132" s="176" t="n">
        <f aca="false">IF(Y93&gt;0,30*Y93,"")</f>
        <v>2250</v>
      </c>
      <c r="Z132" s="176" t="n">
        <f aca="false">IF(Z93&gt;0,30*Z93,"")</f>
        <v>2250</v>
      </c>
      <c r="AA132" s="176" t="n">
        <f aca="false">IF(AA93&gt;0,30*AA93,"")</f>
        <v>2250</v>
      </c>
      <c r="AB132" s="176" t="n">
        <f aca="false">IF(AB93&gt;0,30*AB93,"")</f>
        <v>2250</v>
      </c>
      <c r="AC132" s="176" t="n">
        <f aca="false">IF(AC93&gt;0,30*AC93,"")</f>
        <v>2250</v>
      </c>
      <c r="AD132" s="176" t="n">
        <f aca="false">IF(AD93&gt;0,30*AD93,"")</f>
        <v>2250</v>
      </c>
      <c r="AE132" s="176" t="n">
        <f aca="false">IF(AE93&gt;0,30*AE93,"")</f>
        <v>2250</v>
      </c>
      <c r="AF132" s="176" t="n">
        <f aca="false">IF(AF93&gt;0,30*AF93,"")</f>
        <v>2250</v>
      </c>
      <c r="AG132" s="176" t="n">
        <f aca="false">IF(AG93&gt;0,30*AG93,"")</f>
        <v>2250</v>
      </c>
      <c r="AH132" s="176" t="n">
        <f aca="false">IF(AH93&gt;0,30*AH93,"")</f>
        <v>2250</v>
      </c>
      <c r="AI132" s="176" t="n">
        <f aca="false">IF(AI93&gt;0,30*AI93,"")</f>
        <v>2250</v>
      </c>
      <c r="AJ132" s="176" t="n">
        <f aca="false">IF(AJ93&gt;0,30*AJ93,"")</f>
        <v>2250</v>
      </c>
      <c r="AK132" s="176" t="n">
        <f aca="false">IF(AK93&gt;0,30*AK93,"")</f>
        <v>2250</v>
      </c>
      <c r="AL132" s="176" t="n">
        <f aca="false">IF(AL93&gt;0,30*AL93,"")</f>
        <v>2250</v>
      </c>
      <c r="AM132" s="176" t="n">
        <f aca="false">IF(AM93&gt;0,30*AM93,"")</f>
        <v>2250</v>
      </c>
      <c r="AN132" s="176" t="n">
        <f aca="false">IF(AN93&gt;0,30*AN93,"")</f>
        <v>2250</v>
      </c>
      <c r="AO132" s="176" t="n">
        <f aca="false">IF(AO93&gt;0,30*AO93,"")</f>
        <v>2250</v>
      </c>
      <c r="AP132" s="176" t="n">
        <f aca="false">IF(AP93&gt;0,30*AP93,"")</f>
        <v>2250</v>
      </c>
      <c r="AQ132" s="176" t="n">
        <f aca="false">IF(AQ93&gt;0,30*AQ93,"")</f>
        <v>2250</v>
      </c>
      <c r="AR132" s="176" t="n">
        <f aca="false">IF(AR93&gt;0,30*AR93,"")</f>
        <v>2250</v>
      </c>
      <c r="AS132" s="176" t="n">
        <f aca="false">IF(AS93&gt;0,30*AS93,"")</f>
        <v>2250</v>
      </c>
      <c r="AT132" s="176" t="n">
        <f aca="false">IF(AT93&gt;0,30*AT93,"")</f>
        <v>2250</v>
      </c>
      <c r="AU132" s="176" t="n">
        <f aca="false">IF(AU93&gt;0,30*AU93,"")</f>
        <v>2250</v>
      </c>
      <c r="AV132" s="176" t="n">
        <f aca="false">IF(AV93&gt;0,30*AV93,"")</f>
        <v>2250</v>
      </c>
      <c r="AW132" s="176" t="n">
        <f aca="false">IF(AW93&gt;0,30*AW93,"")</f>
        <v>2250</v>
      </c>
      <c r="AX132" s="176" t="n">
        <f aca="false">IF(AX93&gt;0,30*AX93,"")</f>
        <v>2250</v>
      </c>
      <c r="AY132" s="176" t="n">
        <f aca="false">IF(AY93&gt;0,30*AY93,"")</f>
        <v>2250</v>
      </c>
      <c r="AZ132" s="176" t="n">
        <f aca="false">IF(AZ93&gt;0,30*AZ93,"")</f>
        <v>2250</v>
      </c>
      <c r="BA132" s="176" t="n">
        <f aca="false">IF(BA93&gt;0,30*BA93,"")</f>
        <v>2250</v>
      </c>
      <c r="BB132" s="176" t="n">
        <f aca="false">IF(BB93&gt;0,30*BB93,"")</f>
        <v>2250</v>
      </c>
      <c r="BC132" s="176" t="n">
        <f aca="false">IF(BC93&gt;0,30*BC93,"")</f>
        <v>2250</v>
      </c>
      <c r="BE132" s="12" t="str">
        <f aca="false">D132</f>
        <v>          2  â      30 kcal x Calculated weight</v>
      </c>
      <c r="BF132" s="12" t="n">
        <f aca="false">E132</f>
        <v>0</v>
      </c>
    </row>
    <row r="133" customFormat="false" ht="15" hidden="false" customHeight="true" outlineLevel="0" collapsed="false">
      <c r="C133" s="174"/>
      <c r="D133" s="175" t="s">
        <v>112</v>
      </c>
      <c r="E133" s="136"/>
      <c r="F133" s="176" t="n">
        <f aca="false">IF(F93&gt;0,35*F93,"")</f>
        <v>2625</v>
      </c>
      <c r="G133" s="176" t="n">
        <f aca="false">IF(G93&gt;0,35*G93,"")</f>
        <v>2625</v>
      </c>
      <c r="H133" s="176" t="n">
        <f aca="false">IF(H93&gt;0,35*H93,"")</f>
        <v>2625</v>
      </c>
      <c r="I133" s="176" t="n">
        <f aca="false">IF(I93&gt;0,35*I93,"")</f>
        <v>2625</v>
      </c>
      <c r="J133" s="176" t="n">
        <f aca="false">IF(J93&gt;0,35*J93,"")</f>
        <v>2625</v>
      </c>
      <c r="K133" s="176" t="n">
        <f aca="false">IF(K93&gt;0,35*K93,"")</f>
        <v>2625</v>
      </c>
      <c r="L133" s="176" t="n">
        <f aca="false">IF(L93&gt;0,35*L93,"")</f>
        <v>2625</v>
      </c>
      <c r="M133" s="176" t="n">
        <f aca="false">IF(M93&gt;0,35*M93,"")</f>
        <v>2625</v>
      </c>
      <c r="N133" s="176" t="n">
        <f aca="false">IF(N93&gt;0,35*N93,"")</f>
        <v>2625</v>
      </c>
      <c r="O133" s="176" t="n">
        <f aca="false">IF(O93&gt;0,35*O93,"")</f>
        <v>2625</v>
      </c>
      <c r="P133" s="176" t="n">
        <f aca="false">IF(P93&gt;0,35*P93,"")</f>
        <v>2625</v>
      </c>
      <c r="Q133" s="176" t="n">
        <f aca="false">IF(Q93&gt;0,35*Q93,"")</f>
        <v>2625</v>
      </c>
      <c r="R133" s="176" t="n">
        <f aca="false">IF(R93&gt;0,35*R93,"")</f>
        <v>2625</v>
      </c>
      <c r="S133" s="176" t="n">
        <f aca="false">IF(S93&gt;0,35*S93,"")</f>
        <v>2625</v>
      </c>
      <c r="T133" s="176" t="n">
        <f aca="false">IF(T93&gt;0,35*T93,"")</f>
        <v>2625</v>
      </c>
      <c r="U133" s="176" t="n">
        <f aca="false">IF(U93&gt;0,35*U93,"")</f>
        <v>2625</v>
      </c>
      <c r="V133" s="176" t="n">
        <f aca="false">IF(V93&gt;0,35*V93,"")</f>
        <v>2625</v>
      </c>
      <c r="W133" s="176" t="n">
        <f aca="false">IF(W93&gt;0,35*W93,"")</f>
        <v>2625</v>
      </c>
      <c r="X133" s="176" t="n">
        <f aca="false">IF(X93&gt;0,35*X93,"")</f>
        <v>2625</v>
      </c>
      <c r="Y133" s="176" t="n">
        <f aca="false">IF(Y93&gt;0,35*Y93,"")</f>
        <v>2625</v>
      </c>
      <c r="Z133" s="176" t="n">
        <f aca="false">IF(Z93&gt;0,35*Z93,"")</f>
        <v>2625</v>
      </c>
      <c r="AA133" s="176" t="n">
        <f aca="false">IF(AA93&gt;0,35*AA93,"")</f>
        <v>2625</v>
      </c>
      <c r="AB133" s="176" t="n">
        <f aca="false">IF(AB93&gt;0,35*AB93,"")</f>
        <v>2625</v>
      </c>
      <c r="AC133" s="176" t="n">
        <f aca="false">IF(AC93&gt;0,35*AC93,"")</f>
        <v>2625</v>
      </c>
      <c r="AD133" s="176" t="n">
        <f aca="false">IF(AD93&gt;0,35*AD93,"")</f>
        <v>2625</v>
      </c>
      <c r="AE133" s="176" t="n">
        <f aca="false">IF(AE93&gt;0,35*AE93,"")</f>
        <v>2625</v>
      </c>
      <c r="AF133" s="176" t="n">
        <f aca="false">IF(AF93&gt;0,35*AF93,"")</f>
        <v>2625</v>
      </c>
      <c r="AG133" s="176" t="n">
        <f aca="false">IF(AG93&gt;0,35*AG93,"")</f>
        <v>2625</v>
      </c>
      <c r="AH133" s="176" t="n">
        <f aca="false">IF(AH93&gt;0,35*AH93,"")</f>
        <v>2625</v>
      </c>
      <c r="AI133" s="176" t="n">
        <f aca="false">IF(AI93&gt;0,35*AI93,"")</f>
        <v>2625</v>
      </c>
      <c r="AJ133" s="176" t="n">
        <f aca="false">IF(AJ93&gt;0,35*AJ93,"")</f>
        <v>2625</v>
      </c>
      <c r="AK133" s="176" t="n">
        <f aca="false">IF(AK93&gt;0,35*AK93,"")</f>
        <v>2625</v>
      </c>
      <c r="AL133" s="176" t="n">
        <f aca="false">IF(AL93&gt;0,35*AL93,"")</f>
        <v>2625</v>
      </c>
      <c r="AM133" s="176" t="n">
        <f aca="false">IF(AM93&gt;0,35*AM93,"")</f>
        <v>2625</v>
      </c>
      <c r="AN133" s="176" t="n">
        <f aca="false">IF(AN93&gt;0,35*AN93,"")</f>
        <v>2625</v>
      </c>
      <c r="AO133" s="176" t="n">
        <f aca="false">IF(AO93&gt;0,35*AO93,"")</f>
        <v>2625</v>
      </c>
      <c r="AP133" s="176" t="n">
        <f aca="false">IF(AP93&gt;0,35*AP93,"")</f>
        <v>2625</v>
      </c>
      <c r="AQ133" s="176" t="n">
        <f aca="false">IF(AQ93&gt;0,35*AQ93,"")</f>
        <v>2625</v>
      </c>
      <c r="AR133" s="176" t="n">
        <f aca="false">IF(AR93&gt;0,35*AR93,"")</f>
        <v>2625</v>
      </c>
      <c r="AS133" s="176" t="n">
        <f aca="false">IF(AS93&gt;0,35*AS93,"")</f>
        <v>2625</v>
      </c>
      <c r="AT133" s="176" t="n">
        <f aca="false">IF(AT93&gt;0,35*AT93,"")</f>
        <v>2625</v>
      </c>
      <c r="AU133" s="176" t="n">
        <f aca="false">IF(AU93&gt;0,35*AU93,"")</f>
        <v>2625</v>
      </c>
      <c r="AV133" s="176" t="n">
        <f aca="false">IF(AV93&gt;0,35*AV93,"")</f>
        <v>2625</v>
      </c>
      <c r="AW133" s="176" t="n">
        <f aca="false">IF(AW93&gt;0,35*AW93,"")</f>
        <v>2625</v>
      </c>
      <c r="AX133" s="176" t="n">
        <f aca="false">IF(AX93&gt;0,35*AX93,"")</f>
        <v>2625</v>
      </c>
      <c r="AY133" s="176" t="n">
        <f aca="false">IF(AY93&gt;0,35*AY93,"")</f>
        <v>2625</v>
      </c>
      <c r="AZ133" s="176" t="n">
        <f aca="false">IF(AZ93&gt;0,35*AZ93,"")</f>
        <v>2625</v>
      </c>
      <c r="BA133" s="176" t="n">
        <f aca="false">IF(BA93&gt;0,35*BA93,"")</f>
        <v>2625</v>
      </c>
      <c r="BB133" s="176" t="n">
        <f aca="false">IF(BB93&gt;0,35*BB93,"")</f>
        <v>2625</v>
      </c>
      <c r="BC133" s="176" t="n">
        <f aca="false">IF(BC93&gt;0,35*BC93,"")</f>
        <v>2625</v>
      </c>
      <c r="BE133" s="12" t="str">
        <f aca="false">D133</f>
        <v>          3  â      35 kcal x Calculated weight</v>
      </c>
      <c r="BF133" s="12" t="n">
        <f aca="false">E133</f>
        <v>0</v>
      </c>
    </row>
    <row r="134" customFormat="false" ht="12.75" hidden="false" customHeight="true" outlineLevel="0" collapsed="false">
      <c r="C134" s="10"/>
      <c r="D134" s="177" t="s">
        <v>113</v>
      </c>
      <c r="E134" s="1"/>
      <c r="F134" s="178" t="s">
        <v>114</v>
      </c>
      <c r="G134" s="178" t="s">
        <v>114</v>
      </c>
      <c r="H134" s="178" t="s">
        <v>114</v>
      </c>
      <c r="I134" s="178" t="s">
        <v>114</v>
      </c>
      <c r="J134" s="178" t="s">
        <v>114</v>
      </c>
      <c r="K134" s="178" t="s">
        <v>114</v>
      </c>
      <c r="L134" s="178" t="s">
        <v>114</v>
      </c>
      <c r="M134" s="178" t="s">
        <v>114</v>
      </c>
      <c r="N134" s="178" t="s">
        <v>114</v>
      </c>
      <c r="O134" s="178" t="s">
        <v>114</v>
      </c>
      <c r="P134" s="178" t="s">
        <v>114</v>
      </c>
      <c r="Q134" s="178" t="s">
        <v>114</v>
      </c>
      <c r="R134" s="178" t="s">
        <v>114</v>
      </c>
      <c r="S134" s="178" t="s">
        <v>114</v>
      </c>
      <c r="T134" s="178" t="s">
        <v>114</v>
      </c>
      <c r="U134" s="178" t="s">
        <v>114</v>
      </c>
      <c r="V134" s="178" t="s">
        <v>114</v>
      </c>
      <c r="W134" s="178" t="s">
        <v>114</v>
      </c>
      <c r="X134" s="178" t="s">
        <v>114</v>
      </c>
      <c r="Y134" s="178" t="s">
        <v>114</v>
      </c>
      <c r="Z134" s="178" t="s">
        <v>114</v>
      </c>
      <c r="AA134" s="178" t="s">
        <v>114</v>
      </c>
      <c r="AB134" s="178" t="s">
        <v>114</v>
      </c>
      <c r="AC134" s="178" t="s">
        <v>114</v>
      </c>
      <c r="AD134" s="178" t="s">
        <v>114</v>
      </c>
      <c r="AE134" s="178" t="s">
        <v>114</v>
      </c>
      <c r="AF134" s="178" t="s">
        <v>114</v>
      </c>
      <c r="AG134" s="178" t="s">
        <v>114</v>
      </c>
      <c r="AH134" s="178" t="s">
        <v>114</v>
      </c>
      <c r="AI134" s="178" t="s">
        <v>114</v>
      </c>
      <c r="AJ134" s="178" t="s">
        <v>114</v>
      </c>
      <c r="AK134" s="178" t="s">
        <v>114</v>
      </c>
      <c r="AL134" s="178" t="s">
        <v>114</v>
      </c>
      <c r="AM134" s="178" t="s">
        <v>114</v>
      </c>
      <c r="AN134" s="178" t="s">
        <v>114</v>
      </c>
      <c r="AO134" s="178" t="s">
        <v>114</v>
      </c>
      <c r="AP134" s="178" t="s">
        <v>114</v>
      </c>
      <c r="AQ134" s="178" t="s">
        <v>114</v>
      </c>
      <c r="AR134" s="178" t="s">
        <v>114</v>
      </c>
      <c r="AS134" s="178" t="s">
        <v>114</v>
      </c>
      <c r="AT134" s="178" t="s">
        <v>114</v>
      </c>
      <c r="AU134" s="178" t="s">
        <v>114</v>
      </c>
      <c r="AV134" s="178" t="s">
        <v>114</v>
      </c>
      <c r="AW134" s="178" t="s">
        <v>114</v>
      </c>
      <c r="AX134" s="178" t="s">
        <v>114</v>
      </c>
      <c r="AY134" s="178" t="s">
        <v>114</v>
      </c>
      <c r="AZ134" s="178" t="s">
        <v>114</v>
      </c>
      <c r="BA134" s="178" t="s">
        <v>114</v>
      </c>
      <c r="BB134" s="178" t="s">
        <v>114</v>
      </c>
      <c r="BC134" s="178" t="s">
        <v>114</v>
      </c>
      <c r="BE134" s="12" t="str">
        <f aca="false">D134</f>
        <v>  q</v>
      </c>
      <c r="BF134" s="12" t="n">
        <f aca="false">E134</f>
        <v>0</v>
      </c>
    </row>
    <row r="135" s="187" customFormat="true" ht="18" hidden="false" customHeight="true" outlineLevel="0" collapsed="false">
      <c r="A135" s="179"/>
      <c r="B135" s="179"/>
      <c r="C135" s="180" t="s">
        <v>7</v>
      </c>
      <c r="D135" s="181" t="s">
        <v>115</v>
      </c>
      <c r="E135" s="182" t="s">
        <v>116</v>
      </c>
      <c r="F135" s="183" t="n">
        <f aca="false">2</f>
        <v>2</v>
      </c>
      <c r="G135" s="184" t="n">
        <f aca="false">F135</f>
        <v>2</v>
      </c>
      <c r="H135" s="184" t="n">
        <f aca="false">G135</f>
        <v>2</v>
      </c>
      <c r="I135" s="184" t="n">
        <f aca="false">H135</f>
        <v>2</v>
      </c>
      <c r="J135" s="184" t="n">
        <f aca="false">I135</f>
        <v>2</v>
      </c>
      <c r="K135" s="184" t="n">
        <f aca="false">J135</f>
        <v>2</v>
      </c>
      <c r="L135" s="184" t="n">
        <f aca="false">K135</f>
        <v>2</v>
      </c>
      <c r="M135" s="184" t="n">
        <f aca="false">L135</f>
        <v>2</v>
      </c>
      <c r="N135" s="184" t="n">
        <f aca="false">M135</f>
        <v>2</v>
      </c>
      <c r="O135" s="184" t="n">
        <f aca="false">N135</f>
        <v>2</v>
      </c>
      <c r="P135" s="184" t="n">
        <f aca="false">O135</f>
        <v>2</v>
      </c>
      <c r="Q135" s="184" t="n">
        <f aca="false">P135</f>
        <v>2</v>
      </c>
      <c r="R135" s="184" t="n">
        <f aca="false">Q135</f>
        <v>2</v>
      </c>
      <c r="S135" s="184" t="n">
        <f aca="false">R135</f>
        <v>2</v>
      </c>
      <c r="T135" s="184" t="n">
        <f aca="false">S135</f>
        <v>2</v>
      </c>
      <c r="U135" s="184" t="n">
        <f aca="false">T135</f>
        <v>2</v>
      </c>
      <c r="V135" s="184" t="n">
        <f aca="false">U135</f>
        <v>2</v>
      </c>
      <c r="W135" s="184" t="n">
        <f aca="false">V135</f>
        <v>2</v>
      </c>
      <c r="X135" s="184" t="n">
        <f aca="false">W135</f>
        <v>2</v>
      </c>
      <c r="Y135" s="184" t="n">
        <f aca="false">X135</f>
        <v>2</v>
      </c>
      <c r="Z135" s="184" t="n">
        <f aca="false">Y135</f>
        <v>2</v>
      </c>
      <c r="AA135" s="184" t="n">
        <f aca="false">Z135</f>
        <v>2</v>
      </c>
      <c r="AB135" s="184" t="n">
        <f aca="false">AA135</f>
        <v>2</v>
      </c>
      <c r="AC135" s="184" t="n">
        <f aca="false">AB135</f>
        <v>2</v>
      </c>
      <c r="AD135" s="184" t="n">
        <f aca="false">AC135</f>
        <v>2</v>
      </c>
      <c r="AE135" s="184" t="n">
        <f aca="false">AD135</f>
        <v>2</v>
      </c>
      <c r="AF135" s="184" t="n">
        <f aca="false">AE135</f>
        <v>2</v>
      </c>
      <c r="AG135" s="184" t="n">
        <f aca="false">AF135</f>
        <v>2</v>
      </c>
      <c r="AH135" s="184" t="n">
        <f aca="false">AG135</f>
        <v>2</v>
      </c>
      <c r="AI135" s="184" t="n">
        <f aca="false">AH135</f>
        <v>2</v>
      </c>
      <c r="AJ135" s="184" t="n">
        <f aca="false">AI135</f>
        <v>2</v>
      </c>
      <c r="AK135" s="184" t="n">
        <f aca="false">AJ135</f>
        <v>2</v>
      </c>
      <c r="AL135" s="184" t="n">
        <f aca="false">AK135</f>
        <v>2</v>
      </c>
      <c r="AM135" s="184" t="n">
        <f aca="false">AL135</f>
        <v>2</v>
      </c>
      <c r="AN135" s="184" t="n">
        <f aca="false">AM135</f>
        <v>2</v>
      </c>
      <c r="AO135" s="184" t="n">
        <f aca="false">AN135</f>
        <v>2</v>
      </c>
      <c r="AP135" s="184" t="n">
        <f aca="false">AO135</f>
        <v>2</v>
      </c>
      <c r="AQ135" s="184" t="n">
        <f aca="false">AP135</f>
        <v>2</v>
      </c>
      <c r="AR135" s="184" t="n">
        <f aca="false">AQ135</f>
        <v>2</v>
      </c>
      <c r="AS135" s="184" t="n">
        <f aca="false">AR135</f>
        <v>2</v>
      </c>
      <c r="AT135" s="184" t="n">
        <f aca="false">AS135</f>
        <v>2</v>
      </c>
      <c r="AU135" s="184" t="n">
        <f aca="false">AT135</f>
        <v>2</v>
      </c>
      <c r="AV135" s="184" t="n">
        <f aca="false">AU135</f>
        <v>2</v>
      </c>
      <c r="AW135" s="184" t="n">
        <f aca="false">AV135</f>
        <v>2</v>
      </c>
      <c r="AX135" s="184" t="n">
        <f aca="false">AW135</f>
        <v>2</v>
      </c>
      <c r="AY135" s="184" t="n">
        <f aca="false">AX135</f>
        <v>2</v>
      </c>
      <c r="AZ135" s="184" t="n">
        <f aca="false">AY135</f>
        <v>2</v>
      </c>
      <c r="BA135" s="184" t="n">
        <f aca="false">AZ135</f>
        <v>2</v>
      </c>
      <c r="BB135" s="184" t="n">
        <f aca="false">BA135</f>
        <v>2</v>
      </c>
      <c r="BC135" s="184" t="n">
        <f aca="false">BB135</f>
        <v>2</v>
      </c>
      <c r="BD135" s="185"/>
      <c r="BE135" s="12" t="str">
        <f aca="false">D135</f>
        <v>     Goal (1 - 3) </v>
      </c>
      <c r="BF135" s="12" t="str">
        <f aca="false">E135</f>
        <v> u</v>
      </c>
      <c r="BG135" s="186"/>
      <c r="BH135" s="186"/>
      <c r="BI135" s="186"/>
      <c r="BJ135" s="186"/>
      <c r="BK135" s="186"/>
      <c r="BL135" s="186"/>
      <c r="BM135" s="186"/>
      <c r="BN135" s="186"/>
      <c r="BO135" s="186"/>
      <c r="BP135" s="186"/>
      <c r="BQ135" s="186"/>
      <c r="BR135" s="186"/>
      <c r="BS135" s="186"/>
      <c r="BT135" s="186"/>
      <c r="BU135" s="186"/>
      <c r="BV135" s="186"/>
      <c r="BW135" s="186"/>
      <c r="BX135" s="186"/>
      <c r="BY135" s="186"/>
      <c r="BZ135" s="186"/>
      <c r="CA135" s="186"/>
      <c r="CB135" s="186"/>
      <c r="CC135" s="186"/>
      <c r="CD135" s="186"/>
      <c r="CE135" s="186"/>
      <c r="CF135" s="186"/>
      <c r="CG135" s="186"/>
    </row>
    <row r="136" s="61" customFormat="true" ht="15.75" hidden="false" customHeight="false" outlineLevel="0" collapsed="false">
      <c r="A136" s="58"/>
      <c r="B136" s="58"/>
      <c r="C136" s="188"/>
      <c r="D136" s="189" t="s">
        <v>117</v>
      </c>
      <c r="E136" s="58"/>
      <c r="F136" s="190" t="n">
        <f aca="false">IF(F135=1,F131,IF(F135=2,F132,IF(F135=3,F133,0)))</f>
        <v>2250</v>
      </c>
      <c r="G136" s="190" t="n">
        <f aca="false">IF(G135=1,G131,IF(G135=2,G132,IF(G135=3,G133,0)))</f>
        <v>2250</v>
      </c>
      <c r="H136" s="190" t="n">
        <f aca="false">IF(H135=1,H131,IF(H135=2,H132,IF(H135=3,H133,0)))</f>
        <v>2250</v>
      </c>
      <c r="I136" s="190" t="n">
        <f aca="false">IF(I135=1,I131,IF(I135=2,I132,IF(I135=3,I133,0)))</f>
        <v>2250</v>
      </c>
      <c r="J136" s="190" t="n">
        <f aca="false">IF(J135=1,J131,IF(J135=2,J132,IF(J135=3,J133,0)))</f>
        <v>2250</v>
      </c>
      <c r="K136" s="190" t="n">
        <f aca="false">IF(K135=1,K131,IF(K135=2,K132,IF(K135=3,K133,0)))</f>
        <v>2250</v>
      </c>
      <c r="L136" s="190" t="n">
        <f aca="false">IF(L135=1,L131,IF(L135=2,L132,IF(L135=3,L133,0)))</f>
        <v>2250</v>
      </c>
      <c r="M136" s="190" t="n">
        <f aca="false">IF(M135=1,M131,IF(M135=2,M132,IF(M135=3,M133,0)))</f>
        <v>2250</v>
      </c>
      <c r="N136" s="190" t="n">
        <f aca="false">IF(N135=1,N131,IF(N135=2,N132,IF(N135=3,N133,0)))</f>
        <v>2250</v>
      </c>
      <c r="O136" s="190" t="n">
        <f aca="false">IF(O135=1,O131,IF(O135=2,O132,IF(O135=3,O133,0)))</f>
        <v>2250</v>
      </c>
      <c r="P136" s="190" t="n">
        <f aca="false">IF(P135=1,P131,IF(P135=2,P132,IF(P135=3,P133,0)))</f>
        <v>2250</v>
      </c>
      <c r="Q136" s="190" t="n">
        <f aca="false">IF(Q135=1,Q131,IF(Q135=2,Q132,IF(Q135=3,Q133,0)))</f>
        <v>2250</v>
      </c>
      <c r="R136" s="190" t="n">
        <f aca="false">IF(R135=1,R131,IF(R135=2,R132,IF(R135=3,R133,0)))</f>
        <v>2250</v>
      </c>
      <c r="S136" s="190" t="n">
        <f aca="false">IF(S135=1,S131,IF(S135=2,S132,IF(S135=3,S133,0)))</f>
        <v>2250</v>
      </c>
      <c r="T136" s="190" t="n">
        <f aca="false">IF(T135=1,T131,IF(T135=2,T132,IF(T135=3,T133,0)))</f>
        <v>2250</v>
      </c>
      <c r="U136" s="190" t="n">
        <f aca="false">IF(U135=1,U131,IF(U135=2,U132,IF(U135=3,U133,0)))</f>
        <v>2250</v>
      </c>
      <c r="V136" s="190" t="n">
        <f aca="false">IF(V135=1,V131,IF(V135=2,V132,IF(V135=3,V133,0)))</f>
        <v>2250</v>
      </c>
      <c r="W136" s="190" t="n">
        <f aca="false">IF(W135=1,W131,IF(W135=2,W132,IF(W135=3,W133,0)))</f>
        <v>2250</v>
      </c>
      <c r="X136" s="190" t="n">
        <f aca="false">IF(X135=1,X131,IF(X135=2,X132,IF(X135=3,X133,0)))</f>
        <v>2250</v>
      </c>
      <c r="Y136" s="190" t="n">
        <f aca="false">IF(Y135=1,Y131,IF(Y135=2,Y132,IF(Y135=3,Y133,0)))</f>
        <v>2250</v>
      </c>
      <c r="Z136" s="190" t="n">
        <f aca="false">IF(Z135=1,Z131,IF(Z135=2,Z132,IF(Z135=3,Z133,0)))</f>
        <v>2250</v>
      </c>
      <c r="AA136" s="190" t="n">
        <f aca="false">IF(AA135=1,AA131,IF(AA135=2,AA132,IF(AA135=3,AA133,0)))</f>
        <v>2250</v>
      </c>
      <c r="AB136" s="190" t="n">
        <f aca="false">IF(AB135=1,AB131,IF(AB135=2,AB132,IF(AB135=3,AB133,0)))</f>
        <v>2250</v>
      </c>
      <c r="AC136" s="190" t="n">
        <f aca="false">IF(AC135=1,AC131,IF(AC135=2,AC132,IF(AC135=3,AC133,0)))</f>
        <v>2250</v>
      </c>
      <c r="AD136" s="190" t="n">
        <f aca="false">IF(AD135=1,AD131,IF(AD135=2,AD132,IF(AD135=3,AD133,0)))</f>
        <v>2250</v>
      </c>
      <c r="AE136" s="190" t="n">
        <f aca="false">IF(AE135=1,AE131,IF(AE135=2,AE132,IF(AE135=3,AE133,0)))</f>
        <v>2250</v>
      </c>
      <c r="AF136" s="190" t="n">
        <f aca="false">IF(AF135=1,AF131,IF(AF135=2,AF132,IF(AF135=3,AF133,0)))</f>
        <v>2250</v>
      </c>
      <c r="AG136" s="190" t="n">
        <f aca="false">IF(AG135=1,AG131,IF(AG135=2,AG132,IF(AG135=3,AG133,0)))</f>
        <v>2250</v>
      </c>
      <c r="AH136" s="190" t="n">
        <f aca="false">IF(AH135=1,AH131,IF(AH135=2,AH132,IF(AH135=3,AH133,0)))</f>
        <v>2250</v>
      </c>
      <c r="AI136" s="190" t="n">
        <f aca="false">IF(AI135=1,AI131,IF(AI135=2,AI132,IF(AI135=3,AI133,0)))</f>
        <v>2250</v>
      </c>
      <c r="AJ136" s="190" t="n">
        <f aca="false">IF(AJ135=1,AJ131,IF(AJ135=2,AJ132,IF(AJ135=3,AJ133,0)))</f>
        <v>2250</v>
      </c>
      <c r="AK136" s="190" t="n">
        <f aca="false">IF(AK135=1,AK131,IF(AK135=2,AK132,IF(AK135=3,AK133,0)))</f>
        <v>2250</v>
      </c>
      <c r="AL136" s="190" t="n">
        <f aca="false">IF(AL135=1,AL131,IF(AL135=2,AL132,IF(AL135=3,AL133,0)))</f>
        <v>2250</v>
      </c>
      <c r="AM136" s="190" t="n">
        <f aca="false">IF(AM135=1,AM131,IF(AM135=2,AM132,IF(AM135=3,AM133,0)))</f>
        <v>2250</v>
      </c>
      <c r="AN136" s="190" t="n">
        <f aca="false">IF(AN135=1,AN131,IF(AN135=2,AN132,IF(AN135=3,AN133,0)))</f>
        <v>2250</v>
      </c>
      <c r="AO136" s="190" t="n">
        <f aca="false">IF(AO135=1,AO131,IF(AO135=2,AO132,IF(AO135=3,AO133,0)))</f>
        <v>2250</v>
      </c>
      <c r="AP136" s="190" t="n">
        <f aca="false">IF(AP135=1,AP131,IF(AP135=2,AP132,IF(AP135=3,AP133,0)))</f>
        <v>2250</v>
      </c>
      <c r="AQ136" s="190" t="n">
        <f aca="false">IF(AQ135=1,AQ131,IF(AQ135=2,AQ132,IF(AQ135=3,AQ133,0)))</f>
        <v>2250</v>
      </c>
      <c r="AR136" s="190" t="n">
        <f aca="false">IF(AR135=1,AR131,IF(AR135=2,AR132,IF(AR135=3,AR133,0)))</f>
        <v>2250</v>
      </c>
      <c r="AS136" s="190" t="n">
        <f aca="false">IF(AS135=1,AS131,IF(AS135=2,AS132,IF(AS135=3,AS133,0)))</f>
        <v>2250</v>
      </c>
      <c r="AT136" s="190" t="n">
        <f aca="false">IF(AT135=1,AT131,IF(AT135=2,AT132,IF(AT135=3,AT133,0)))</f>
        <v>2250</v>
      </c>
      <c r="AU136" s="190" t="n">
        <f aca="false">IF(AU135=1,AU131,IF(AU135=2,AU132,IF(AU135=3,AU133,0)))</f>
        <v>2250</v>
      </c>
      <c r="AV136" s="190" t="n">
        <f aca="false">IF(AV135=1,AV131,IF(AV135=2,AV132,IF(AV135=3,AV133,0)))</f>
        <v>2250</v>
      </c>
      <c r="AW136" s="190" t="n">
        <f aca="false">IF(AW135=1,AW131,IF(AW135=2,AW132,IF(AW135=3,AW133,0)))</f>
        <v>2250</v>
      </c>
      <c r="AX136" s="190" t="n">
        <f aca="false">IF(AX135=1,AX131,IF(AX135=2,AX132,IF(AX135=3,AX133,0)))</f>
        <v>2250</v>
      </c>
      <c r="AY136" s="190" t="n">
        <f aca="false">IF(AY135=1,AY131,IF(AY135=2,AY132,IF(AY135=3,AY133,0)))</f>
        <v>2250</v>
      </c>
      <c r="AZ136" s="190" t="n">
        <f aca="false">IF(AZ135=1,AZ131,IF(AZ135=2,AZ132,IF(AZ135=3,AZ133,0)))</f>
        <v>2250</v>
      </c>
      <c r="BA136" s="190" t="n">
        <f aca="false">IF(BA135=1,BA131,IF(BA135=2,BA132,IF(BA135=3,BA133,0)))</f>
        <v>2250</v>
      </c>
      <c r="BB136" s="190" t="n">
        <f aca="false">IF(BB135=1,BB131,IF(BB135=2,BB132,IF(BB135=3,BB133,0)))</f>
        <v>2250</v>
      </c>
      <c r="BC136" s="190" t="n">
        <f aca="false">IF(BC135=1,BC131,IF(BC135=2,BC132,IF(BC135=3,BC133,0)))</f>
        <v>2250</v>
      </c>
      <c r="BD136" s="165"/>
      <c r="BE136" s="12" t="str">
        <f aca="false">D136</f>
        <v>     Caloric goal kcal</v>
      </c>
      <c r="BF136" s="12" t="n">
        <f aca="false">E136</f>
        <v>0</v>
      </c>
      <c r="BG136" s="166"/>
      <c r="BH136" s="166"/>
      <c r="BI136" s="166"/>
      <c r="BJ136" s="166"/>
      <c r="BK136" s="166"/>
      <c r="BL136" s="166"/>
      <c r="BM136" s="166"/>
      <c r="BN136" s="166"/>
      <c r="BO136" s="166"/>
      <c r="BP136" s="166"/>
      <c r="BQ136" s="166"/>
      <c r="BR136" s="166"/>
      <c r="BS136" s="166"/>
      <c r="BT136" s="166"/>
      <c r="BU136" s="166"/>
      <c r="BV136" s="166"/>
      <c r="BW136" s="166"/>
      <c r="BX136" s="166"/>
      <c r="BY136" s="166"/>
      <c r="BZ136" s="166"/>
      <c r="CA136" s="166"/>
      <c r="CB136" s="166"/>
      <c r="CC136" s="166"/>
      <c r="CD136" s="166"/>
      <c r="CE136" s="166"/>
      <c r="CF136" s="166"/>
      <c r="CG136" s="166"/>
    </row>
    <row r="137" s="61" customFormat="true" ht="15.75" hidden="false" customHeight="false" outlineLevel="0" collapsed="false">
      <c r="A137" s="58"/>
      <c r="B137" s="58"/>
      <c r="C137" s="188"/>
      <c r="D137" s="191" t="s">
        <v>118</v>
      </c>
      <c r="E137" s="58"/>
      <c r="F137" s="192" t="n">
        <f aca="false">F136/F93</f>
        <v>30</v>
      </c>
      <c r="G137" s="192" t="n">
        <f aca="false">G136/G93</f>
        <v>30</v>
      </c>
      <c r="H137" s="192" t="n">
        <f aca="false">H136/H93</f>
        <v>30</v>
      </c>
      <c r="I137" s="192" t="n">
        <f aca="false">I136/I93</f>
        <v>30</v>
      </c>
      <c r="J137" s="192" t="n">
        <f aca="false">J136/J93</f>
        <v>30</v>
      </c>
      <c r="K137" s="192" t="n">
        <f aca="false">K136/K93</f>
        <v>30</v>
      </c>
      <c r="L137" s="192" t="n">
        <f aca="false">L136/L93</f>
        <v>30</v>
      </c>
      <c r="M137" s="192" t="n">
        <f aca="false">M136/M93</f>
        <v>30</v>
      </c>
      <c r="N137" s="192" t="n">
        <f aca="false">N136/N93</f>
        <v>30</v>
      </c>
      <c r="O137" s="192" t="n">
        <f aca="false">O136/O93</f>
        <v>30</v>
      </c>
      <c r="P137" s="192" t="n">
        <f aca="false">P136/P93</f>
        <v>30</v>
      </c>
      <c r="Q137" s="192" t="n">
        <f aca="false">Q136/Q93</f>
        <v>30</v>
      </c>
      <c r="R137" s="192" t="n">
        <f aca="false">R136/R93</f>
        <v>30</v>
      </c>
      <c r="S137" s="192" t="n">
        <f aca="false">S136/S93</f>
        <v>30</v>
      </c>
      <c r="T137" s="192" t="n">
        <f aca="false">T136/T93</f>
        <v>30</v>
      </c>
      <c r="U137" s="192" t="n">
        <f aca="false">U136/U93</f>
        <v>30</v>
      </c>
      <c r="V137" s="192" t="n">
        <f aca="false">V136/V93</f>
        <v>30</v>
      </c>
      <c r="W137" s="192" t="n">
        <f aca="false">W136/W93</f>
        <v>30</v>
      </c>
      <c r="X137" s="192" t="n">
        <f aca="false">X136/X93</f>
        <v>30</v>
      </c>
      <c r="Y137" s="192" t="n">
        <f aca="false">Y136/Y93</f>
        <v>30</v>
      </c>
      <c r="Z137" s="192" t="n">
        <f aca="false">Z136/Z93</f>
        <v>30</v>
      </c>
      <c r="AA137" s="192" t="n">
        <f aca="false">AA136/AA93</f>
        <v>30</v>
      </c>
      <c r="AB137" s="192" t="n">
        <f aca="false">AB136/AB93</f>
        <v>30</v>
      </c>
      <c r="AC137" s="192" t="n">
        <f aca="false">AC136/AC93</f>
        <v>30</v>
      </c>
      <c r="AD137" s="192" t="n">
        <f aca="false">AD136/AD93</f>
        <v>30</v>
      </c>
      <c r="AE137" s="192" t="n">
        <f aca="false">AE136/AE93</f>
        <v>30</v>
      </c>
      <c r="AF137" s="192" t="n">
        <f aca="false">AF136/AF93</f>
        <v>30</v>
      </c>
      <c r="AG137" s="192" t="n">
        <f aca="false">AG136/AG93</f>
        <v>30</v>
      </c>
      <c r="AH137" s="192" t="n">
        <f aca="false">AH136/AH93</f>
        <v>30</v>
      </c>
      <c r="AI137" s="192" t="n">
        <f aca="false">AI136/AI93</f>
        <v>30</v>
      </c>
      <c r="AJ137" s="192" t="n">
        <f aca="false">AJ136/AJ93</f>
        <v>30</v>
      </c>
      <c r="AK137" s="192" t="n">
        <f aca="false">AK136/AK93</f>
        <v>30</v>
      </c>
      <c r="AL137" s="192" t="n">
        <f aca="false">AL136/AL93</f>
        <v>30</v>
      </c>
      <c r="AM137" s="192" t="n">
        <f aca="false">AM136/AM93</f>
        <v>30</v>
      </c>
      <c r="AN137" s="192" t="n">
        <f aca="false">AN136/AN93</f>
        <v>30</v>
      </c>
      <c r="AO137" s="192" t="n">
        <f aca="false">AO136/AO93</f>
        <v>30</v>
      </c>
      <c r="AP137" s="192" t="n">
        <f aca="false">AP136/AP93</f>
        <v>30</v>
      </c>
      <c r="AQ137" s="192" t="n">
        <f aca="false">AQ136/AQ93</f>
        <v>30</v>
      </c>
      <c r="AR137" s="192" t="n">
        <f aca="false">AR136/AR93</f>
        <v>30</v>
      </c>
      <c r="AS137" s="192" t="n">
        <f aca="false">AS136/AS93</f>
        <v>30</v>
      </c>
      <c r="AT137" s="192" t="n">
        <f aca="false">AT136/AT93</f>
        <v>30</v>
      </c>
      <c r="AU137" s="192" t="n">
        <f aca="false">AU136/AU93</f>
        <v>30</v>
      </c>
      <c r="AV137" s="192" t="n">
        <f aca="false">AV136/AV93</f>
        <v>30</v>
      </c>
      <c r="AW137" s="192" t="n">
        <f aca="false">AW136/AW93</f>
        <v>30</v>
      </c>
      <c r="AX137" s="192" t="n">
        <f aca="false">AX136/AX93</f>
        <v>30</v>
      </c>
      <c r="AY137" s="192" t="n">
        <f aca="false">AY136/AY93</f>
        <v>30</v>
      </c>
      <c r="AZ137" s="192" t="n">
        <f aca="false">AZ136/AZ93</f>
        <v>30</v>
      </c>
      <c r="BA137" s="192" t="n">
        <f aca="false">BA136/BA93</f>
        <v>30</v>
      </c>
      <c r="BB137" s="192" t="n">
        <f aca="false">BB136/BB93</f>
        <v>30</v>
      </c>
      <c r="BC137" s="192" t="n">
        <f aca="false">BC136/BC93</f>
        <v>30</v>
      </c>
      <c r="BD137" s="165"/>
      <c r="BE137" s="12" t="str">
        <f aca="false">D137</f>
        <v>     Caloric goal kcal/kg </v>
      </c>
      <c r="BF137" s="12" t="n">
        <f aca="false">E137</f>
        <v>0</v>
      </c>
      <c r="BG137" s="166"/>
      <c r="BH137" s="166"/>
      <c r="BI137" s="166"/>
      <c r="BJ137" s="166"/>
      <c r="BK137" s="166"/>
      <c r="BL137" s="166"/>
      <c r="BM137" s="166"/>
      <c r="BN137" s="166"/>
      <c r="BO137" s="166"/>
      <c r="BP137" s="166"/>
      <c r="BQ137" s="166"/>
      <c r="BR137" s="166"/>
      <c r="BS137" s="166"/>
      <c r="BT137" s="166"/>
      <c r="BU137" s="166"/>
      <c r="BV137" s="166"/>
      <c r="BW137" s="166"/>
      <c r="BX137" s="166"/>
      <c r="BY137" s="166"/>
      <c r="BZ137" s="166"/>
      <c r="CA137" s="166"/>
      <c r="CB137" s="166"/>
      <c r="CC137" s="166"/>
      <c r="CD137" s="166"/>
      <c r="CE137" s="166"/>
      <c r="CF137" s="166"/>
      <c r="CG137" s="166"/>
    </row>
    <row r="138" customFormat="false" ht="12" hidden="false" customHeight="false" outlineLevel="0" collapsed="false">
      <c r="C138" s="10"/>
      <c r="D138" s="193" t="s">
        <v>119</v>
      </c>
      <c r="E138" s="1"/>
      <c r="F138" s="194" t="n">
        <f aca="false">IF(F279&gt;0,F126-F136,0)</f>
        <v>0</v>
      </c>
      <c r="G138" s="194" t="n">
        <f aca="false">IF(G279&gt;0,G126-G136,0)</f>
        <v>0</v>
      </c>
      <c r="H138" s="194" t="n">
        <f aca="false">IF(H279&gt;0,H126-H136,0)</f>
        <v>0</v>
      </c>
      <c r="I138" s="194" t="n">
        <f aca="false">IF(I279&gt;0,I126-I136,0)</f>
        <v>0</v>
      </c>
      <c r="J138" s="194" t="n">
        <f aca="false">IF(J279&gt;0,J126-J136,0)</f>
        <v>0</v>
      </c>
      <c r="K138" s="194" t="n">
        <f aca="false">IF(K279&gt;0,K126-K136,0)</f>
        <v>0</v>
      </c>
      <c r="L138" s="194" t="n">
        <f aca="false">IF(L279&gt;0,L126-L136,0)</f>
        <v>0</v>
      </c>
      <c r="M138" s="194" t="n">
        <f aca="false">IF(M279&gt;0,M126-M136,0)</f>
        <v>0</v>
      </c>
      <c r="N138" s="194" t="n">
        <f aca="false">IF(N279&gt;0,N126-N136,0)</f>
        <v>0</v>
      </c>
      <c r="O138" s="194" t="n">
        <f aca="false">IF(O279&gt;0,O126-O136,0)</f>
        <v>0</v>
      </c>
      <c r="P138" s="194" t="n">
        <f aca="false">IF(P279&gt;0,P126-P136,0)</f>
        <v>0</v>
      </c>
      <c r="Q138" s="194" t="n">
        <f aca="false">IF(Q279&gt;0,Q126-Q136,0)</f>
        <v>0</v>
      </c>
      <c r="R138" s="194" t="n">
        <f aca="false">IF(R279&gt;0,R126-R136,0)</f>
        <v>0</v>
      </c>
      <c r="S138" s="194" t="n">
        <f aca="false">IF(S279&gt;0,S126-S136,0)</f>
        <v>0</v>
      </c>
      <c r="T138" s="194" t="n">
        <f aca="false">IF(T279&gt;0,T126-T136,0)</f>
        <v>0</v>
      </c>
      <c r="U138" s="194" t="n">
        <f aca="false">IF(U279&gt;0,U126-U136,0)</f>
        <v>0</v>
      </c>
      <c r="V138" s="194" t="n">
        <f aca="false">IF(V279&gt;0,V126-V136,0)</f>
        <v>0</v>
      </c>
      <c r="W138" s="194" t="n">
        <f aca="false">IF(W279&gt;0,W126-W136,0)</f>
        <v>0</v>
      </c>
      <c r="X138" s="194" t="n">
        <f aca="false">IF(X279&gt;0,X126-X136,0)</f>
        <v>0</v>
      </c>
      <c r="Y138" s="194" t="n">
        <f aca="false">IF(Y279&gt;0,Y126-Y136,0)</f>
        <v>0</v>
      </c>
      <c r="Z138" s="194" t="n">
        <f aca="false">IF(Z279&gt;0,Z126-Z136,0)</f>
        <v>0</v>
      </c>
      <c r="AA138" s="194" t="n">
        <f aca="false">IF(AA279&gt;0,AA126-AA136,0)</f>
        <v>0</v>
      </c>
      <c r="AB138" s="194" t="n">
        <f aca="false">IF(AB279&gt;0,AB126-AB136,0)</f>
        <v>0</v>
      </c>
      <c r="AC138" s="194" t="n">
        <f aca="false">IF(AC279&gt;0,AC126-AC136,0)</f>
        <v>0</v>
      </c>
      <c r="AD138" s="194" t="n">
        <f aca="false">IF(AD279&gt;0,AD126-AD136,0)</f>
        <v>0</v>
      </c>
      <c r="AE138" s="194" t="n">
        <f aca="false">IF(AE279&gt;0,AE126-AE136,0)</f>
        <v>0</v>
      </c>
      <c r="AF138" s="194" t="n">
        <f aca="false">IF(AF279&gt;0,AF126-AF136,0)</f>
        <v>0</v>
      </c>
      <c r="AG138" s="194" t="n">
        <f aca="false">IF(AG279&gt;0,AG126-AG136,0)</f>
        <v>0</v>
      </c>
      <c r="AH138" s="194" t="n">
        <f aca="false">IF(AH279&gt;0,AH126-AH136,0)</f>
        <v>0</v>
      </c>
      <c r="AI138" s="194" t="n">
        <f aca="false">IF(AI279&gt;0,AI126-AI136,0)</f>
        <v>0</v>
      </c>
      <c r="AJ138" s="194" t="n">
        <f aca="false">IF(AJ279&gt;0,AJ126-AJ136,0)</f>
        <v>0</v>
      </c>
      <c r="AK138" s="194" t="n">
        <f aca="false">IF(AK279&gt;0,AK126-AK136,0)</f>
        <v>0</v>
      </c>
      <c r="AL138" s="194" t="n">
        <f aca="false">IF(AL279&gt;0,AL126-AL136,0)</f>
        <v>0</v>
      </c>
      <c r="AM138" s="194" t="n">
        <f aca="false">IF(AM279&gt;0,AM126-AM136,0)</f>
        <v>0</v>
      </c>
      <c r="AN138" s="194" t="n">
        <f aca="false">IF(AN279&gt;0,AN126-AN136,0)</f>
        <v>0</v>
      </c>
      <c r="AO138" s="194" t="n">
        <f aca="false">IF(AO279&gt;0,AO126-AO136,0)</f>
        <v>0</v>
      </c>
      <c r="AP138" s="194" t="n">
        <f aca="false">IF(AP279&gt;0,AP126-AP136,0)</f>
        <v>0</v>
      </c>
      <c r="AQ138" s="194" t="n">
        <f aca="false">IF(AQ279&gt;0,AQ126-AQ136,0)</f>
        <v>0</v>
      </c>
      <c r="AR138" s="194" t="n">
        <f aca="false">IF(AR279&gt;0,AR126-AR136,0)</f>
        <v>0</v>
      </c>
      <c r="AS138" s="194" t="n">
        <f aca="false">IF(AS279&gt;0,AS126-AS136,0)</f>
        <v>0</v>
      </c>
      <c r="AT138" s="194" t="n">
        <f aca="false">IF(AT279&gt;0,AT126-AT136,0)</f>
        <v>0</v>
      </c>
      <c r="AU138" s="194" t="n">
        <f aca="false">IF(AU279&gt;0,AU126-AU136,0)</f>
        <v>0</v>
      </c>
      <c r="AV138" s="194" t="n">
        <f aca="false">IF(AV279&gt;0,AV126-AV136,0)</f>
        <v>0</v>
      </c>
      <c r="AW138" s="194" t="n">
        <f aca="false">IF(AW279&gt;0,AW126-AW136,0)</f>
        <v>0</v>
      </c>
      <c r="AX138" s="194" t="n">
        <f aca="false">IF(AX279&gt;0,AX126-AX136,0)</f>
        <v>0</v>
      </c>
      <c r="AY138" s="194" t="n">
        <f aca="false">IF(AY279&gt;0,AY126-AY136,0)</f>
        <v>0</v>
      </c>
      <c r="AZ138" s="194" t="n">
        <f aca="false">IF(AZ279&gt;0,AZ126-AZ136,0)</f>
        <v>0</v>
      </c>
      <c r="BA138" s="194" t="n">
        <f aca="false">IF(BA279&gt;0,BA126-BA136,0)</f>
        <v>0</v>
      </c>
      <c r="BB138" s="194" t="n">
        <f aca="false">IF(BB279&gt;0,BB126-BB136,0)</f>
        <v>0</v>
      </c>
      <c r="BC138" s="194" t="n">
        <f aca="false">IF(BC279&gt;0,BC126-BC136,0)</f>
        <v>0</v>
      </c>
      <c r="BE138" s="12" t="str">
        <f aca="false">D138</f>
        <v>        Caloric debt or excess                        kcal</v>
      </c>
      <c r="BF138" s="12" t="n">
        <f aca="false">E138</f>
        <v>0</v>
      </c>
    </row>
    <row r="139" s="61" customFormat="true" ht="15" hidden="false" customHeight="false" outlineLevel="0" collapsed="false">
      <c r="A139" s="58"/>
      <c r="B139" s="58"/>
      <c r="C139" s="188"/>
      <c r="D139" s="193" t="s">
        <v>120</v>
      </c>
      <c r="E139" s="58"/>
      <c r="F139" s="194" t="n">
        <f aca="false">IF(F279&gt;0,SUM($E$138:F138),0)</f>
        <v>0</v>
      </c>
      <c r="G139" s="194" t="n">
        <f aca="false">IF(G279&gt;0,SUM($E$138:G138),0)</f>
        <v>0</v>
      </c>
      <c r="H139" s="194" t="n">
        <f aca="false">IF(H279&gt;0,SUM($E$138:H138),0)</f>
        <v>0</v>
      </c>
      <c r="I139" s="194" t="n">
        <f aca="false">IF(I279&gt;0,SUM($E$138:I138),0)</f>
        <v>0</v>
      </c>
      <c r="J139" s="194" t="n">
        <f aca="false">IF(J279&gt;0,SUM($E$138:J138),0)</f>
        <v>0</v>
      </c>
      <c r="K139" s="194" t="n">
        <f aca="false">IF(K279&gt;0,SUM($E$138:K138),0)</f>
        <v>0</v>
      </c>
      <c r="L139" s="194" t="n">
        <f aca="false">IF(L279&gt;0,SUM($E$138:L138),0)</f>
        <v>0</v>
      </c>
      <c r="M139" s="194" t="n">
        <f aca="false">IF(M279&gt;0,SUM($E$138:M138),0)</f>
        <v>0</v>
      </c>
      <c r="N139" s="194" t="n">
        <f aca="false">IF(N279&gt;0,SUM($E$138:N138),0)</f>
        <v>0</v>
      </c>
      <c r="O139" s="194" t="n">
        <f aca="false">IF(O279&gt;0,SUM($E$138:O138),0)</f>
        <v>0</v>
      </c>
      <c r="P139" s="194" t="n">
        <f aca="false">IF(P279&gt;0,SUM($E$138:P138),0)</f>
        <v>0</v>
      </c>
      <c r="Q139" s="194" t="n">
        <f aca="false">IF(Q279&gt;0,SUM($E$138:Q138),0)</f>
        <v>0</v>
      </c>
      <c r="R139" s="194" t="n">
        <f aca="false">IF(R279&gt;0,SUM($E$138:R138),0)</f>
        <v>0</v>
      </c>
      <c r="S139" s="194" t="n">
        <f aca="false">IF(S279&gt;0,SUM($E$138:S138),0)</f>
        <v>0</v>
      </c>
      <c r="T139" s="194" t="n">
        <f aca="false">IF(T279&gt;0,SUM($E$138:T138),0)</f>
        <v>0</v>
      </c>
      <c r="U139" s="194" t="n">
        <f aca="false">IF(U279&gt;0,SUM($E$138:U138),0)</f>
        <v>0</v>
      </c>
      <c r="V139" s="194" t="n">
        <f aca="false">IF(V279&gt;0,SUM($E$138:V138),0)</f>
        <v>0</v>
      </c>
      <c r="W139" s="194" t="n">
        <f aca="false">IF(W279&gt;0,SUM($E$138:W138),0)</f>
        <v>0</v>
      </c>
      <c r="X139" s="194" t="n">
        <f aca="false">IF(X279&gt;0,SUM($E$138:X138),0)</f>
        <v>0</v>
      </c>
      <c r="Y139" s="194" t="n">
        <f aca="false">IF(Y279&gt;0,SUM($E$138:Y138),0)</f>
        <v>0</v>
      </c>
      <c r="Z139" s="194" t="n">
        <f aca="false">IF(Z279&gt;0,SUM($E$138:Z138),0)</f>
        <v>0</v>
      </c>
      <c r="AA139" s="194" t="n">
        <f aca="false">IF(AA279&gt;0,SUM($E$138:AA138),0)</f>
        <v>0</v>
      </c>
      <c r="AB139" s="194" t="n">
        <f aca="false">IF(AB279&gt;0,SUM($E$138:AB138),0)</f>
        <v>0</v>
      </c>
      <c r="AC139" s="194" t="n">
        <f aca="false">IF(AC279&gt;0,SUM($E$138:AC138),0)</f>
        <v>0</v>
      </c>
      <c r="AD139" s="194" t="n">
        <f aca="false">IF(AD279&gt;0,SUM($E$138:AD138),0)</f>
        <v>0</v>
      </c>
      <c r="AE139" s="194" t="n">
        <f aca="false">IF(AE279&gt;0,SUM($E$138:AE138),0)</f>
        <v>0</v>
      </c>
      <c r="AF139" s="194" t="n">
        <f aca="false">IF(AF279&gt;0,SUM($E$138:AF138),0)</f>
        <v>0</v>
      </c>
      <c r="AG139" s="194" t="n">
        <f aca="false">IF(AG279&gt;0,SUM($E$138:AG138),0)</f>
        <v>0</v>
      </c>
      <c r="AH139" s="194" t="n">
        <f aca="false">IF(AH279&gt;0,SUM($E$138:AH138),0)</f>
        <v>0</v>
      </c>
      <c r="AI139" s="194" t="n">
        <f aca="false">IF(AI279&gt;0,SUM($E$138:AI138),0)</f>
        <v>0</v>
      </c>
      <c r="AJ139" s="194" t="n">
        <f aca="false">IF(AJ279&gt;0,SUM($E$138:AJ138),0)</f>
        <v>0</v>
      </c>
      <c r="AK139" s="194" t="n">
        <f aca="false">IF(AK279&gt;0,SUM($E$138:AK138),0)</f>
        <v>0</v>
      </c>
      <c r="AL139" s="194" t="n">
        <f aca="false">IF(AL279&gt;0,SUM($E$138:AL138),0)</f>
        <v>0</v>
      </c>
      <c r="AM139" s="194" t="n">
        <f aca="false">IF(AM279&gt;0,SUM($E$138:AM138),0)</f>
        <v>0</v>
      </c>
      <c r="AN139" s="194" t="n">
        <f aca="false">IF(AN279&gt;0,SUM($E$138:AN138),0)</f>
        <v>0</v>
      </c>
      <c r="AO139" s="194" t="n">
        <f aca="false">IF(AO279&gt;0,SUM($E$138:AO138),0)</f>
        <v>0</v>
      </c>
      <c r="AP139" s="194" t="n">
        <f aca="false">IF(AP279&gt;0,SUM($E$138:AP138),0)</f>
        <v>0</v>
      </c>
      <c r="AQ139" s="194" t="n">
        <f aca="false">IF(AQ279&gt;0,SUM($E$138:AQ138),0)</f>
        <v>0</v>
      </c>
      <c r="AR139" s="194" t="n">
        <f aca="false">IF(AR279&gt;0,SUM($E$138:AR138),0)</f>
        <v>0</v>
      </c>
      <c r="AS139" s="194" t="n">
        <f aca="false">IF(AS279&gt;0,SUM($E$138:AS138),0)</f>
        <v>0</v>
      </c>
      <c r="AT139" s="194" t="n">
        <f aca="false">IF(AT279&gt;0,SUM($E$138:AT138),0)</f>
        <v>0</v>
      </c>
      <c r="AU139" s="194" t="n">
        <f aca="false">IF(AU279&gt;0,SUM($E$138:AU138),0)</f>
        <v>0</v>
      </c>
      <c r="AV139" s="194" t="n">
        <f aca="false">IF(AV279&gt;0,SUM($E$138:AV138),0)</f>
        <v>0</v>
      </c>
      <c r="AW139" s="194" t="n">
        <f aca="false">IF(AW279&gt;0,SUM($E$138:AW138),0)</f>
        <v>0</v>
      </c>
      <c r="AX139" s="194" t="n">
        <f aca="false">IF(AX279&gt;0,SUM($E$138:AX138),0)</f>
        <v>0</v>
      </c>
      <c r="AY139" s="194" t="n">
        <f aca="false">IF(AY279&gt;0,SUM($E$138:AY138),0)</f>
        <v>0</v>
      </c>
      <c r="AZ139" s="194" t="n">
        <f aca="false">IF(AZ279&gt;0,SUM($E$138:AZ138),0)</f>
        <v>0</v>
      </c>
      <c r="BA139" s="194" t="n">
        <f aca="false">IF(BA279&gt;0,SUM($E$138:BA138),0)</f>
        <v>0</v>
      </c>
      <c r="BB139" s="194" t="n">
        <f aca="false">IF(BB279&gt;0,SUM($E$138:BB138),0)</f>
        <v>0</v>
      </c>
      <c r="BC139" s="194" t="n">
        <f aca="false">IF(BC279&gt;0,SUM($E$138:BC138),0)</f>
        <v>0</v>
      </c>
      <c r="BD139" s="165"/>
      <c r="BE139" s="12" t="str">
        <f aca="false">D139</f>
        <v>        Cumulative caloric debt or excess  kcal    </v>
      </c>
      <c r="BF139" s="12" t="n">
        <f aca="false">E139</f>
        <v>0</v>
      </c>
      <c r="BG139" s="166"/>
      <c r="BH139" s="166"/>
      <c r="BI139" s="166"/>
      <c r="BJ139" s="166"/>
      <c r="BK139" s="166"/>
      <c r="BL139" s="166"/>
      <c r="BM139" s="166"/>
      <c r="BN139" s="166"/>
      <c r="BO139" s="166"/>
      <c r="BP139" s="166"/>
      <c r="BQ139" s="166"/>
      <c r="BR139" s="166"/>
      <c r="BS139" s="166"/>
      <c r="BT139" s="166"/>
      <c r="BU139" s="166"/>
      <c r="BV139" s="166"/>
      <c r="BW139" s="166"/>
      <c r="BX139" s="166"/>
      <c r="BY139" s="166"/>
      <c r="BZ139" s="166"/>
      <c r="CA139" s="166"/>
      <c r="CB139" s="166"/>
      <c r="CC139" s="166"/>
      <c r="CD139" s="166"/>
      <c r="CE139" s="166"/>
      <c r="CF139" s="166"/>
      <c r="CG139" s="166"/>
    </row>
    <row r="140" s="61" customFormat="true" ht="27" hidden="false" customHeight="true" outlineLevel="0" collapsed="false">
      <c r="A140" s="58"/>
      <c r="B140" s="58"/>
      <c r="C140" s="188"/>
      <c r="D140" s="195"/>
      <c r="E140" s="196"/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/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65"/>
      <c r="BE140" s="12" t="n">
        <f aca="false">D140</f>
        <v>0</v>
      </c>
      <c r="BF140" s="12" t="n">
        <f aca="false">E140</f>
        <v>0</v>
      </c>
      <c r="BG140" s="166"/>
      <c r="BH140" s="166"/>
      <c r="BI140" s="166"/>
      <c r="BJ140" s="166"/>
      <c r="BK140" s="166"/>
      <c r="BL140" s="166"/>
      <c r="BM140" s="166"/>
      <c r="BN140" s="166"/>
      <c r="BO140" s="166"/>
      <c r="BP140" s="166"/>
      <c r="BQ140" s="166"/>
      <c r="BR140" s="166"/>
      <c r="BS140" s="166"/>
      <c r="BT140" s="166"/>
      <c r="BU140" s="166"/>
      <c r="BV140" s="166"/>
      <c r="BW140" s="166"/>
      <c r="BX140" s="166"/>
      <c r="BY140" s="166"/>
      <c r="BZ140" s="166"/>
      <c r="CA140" s="166"/>
      <c r="CB140" s="166"/>
      <c r="CC140" s="166"/>
      <c r="CD140" s="166"/>
      <c r="CE140" s="166"/>
      <c r="CF140" s="166"/>
      <c r="CG140" s="166"/>
    </row>
    <row r="141" customFormat="false" ht="27" hidden="false" customHeight="true" outlineLevel="0" collapsed="false">
      <c r="D141" s="126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E141" s="12" t="n">
        <f aca="false">D141</f>
        <v>0</v>
      </c>
      <c r="BF141" s="12" t="n">
        <f aca="false">E141</f>
        <v>0</v>
      </c>
    </row>
    <row r="142" customFormat="false" ht="27" hidden="false" customHeight="false" outlineLevel="0" collapsed="false">
      <c r="C142" s="198"/>
      <c r="D142" s="199" t="s">
        <v>121</v>
      </c>
      <c r="E142" s="198"/>
      <c r="F142" s="200" t="str">
        <f aca="false">IF(F143&gt;0,"q","")</f>
        <v/>
      </c>
      <c r="G142" s="200" t="str">
        <f aca="false">IF(G143&gt;0,"q","")</f>
        <v/>
      </c>
      <c r="H142" s="200" t="str">
        <f aca="false">IF(H143&gt;0,"q","")</f>
        <v/>
      </c>
      <c r="I142" s="200" t="str">
        <f aca="false">IF(I143&gt;0,"q","")</f>
        <v/>
      </c>
      <c r="J142" s="200" t="str">
        <f aca="false">IF(J143&gt;0,"q","")</f>
        <v/>
      </c>
      <c r="K142" s="200" t="str">
        <f aca="false">IF(K143&gt;0,"q","")</f>
        <v/>
      </c>
      <c r="L142" s="200" t="str">
        <f aca="false">IF(L143&gt;0,"q","")</f>
        <v/>
      </c>
      <c r="M142" s="200" t="str">
        <f aca="false">IF(M143&gt;0,"q","")</f>
        <v/>
      </c>
      <c r="N142" s="200" t="str">
        <f aca="false">IF(N143&gt;0,"q","")</f>
        <v/>
      </c>
      <c r="O142" s="200" t="str">
        <f aca="false">IF(O143&gt;0,"q","")</f>
        <v/>
      </c>
      <c r="P142" s="200" t="str">
        <f aca="false">IF(P143&gt;0,"q","")</f>
        <v/>
      </c>
      <c r="Q142" s="200" t="str">
        <f aca="false">IF(Q143&gt;0,"q","")</f>
        <v/>
      </c>
      <c r="R142" s="200" t="str">
        <f aca="false">IF(R143&gt;0,"q","")</f>
        <v/>
      </c>
      <c r="S142" s="200" t="str">
        <f aca="false">IF(S143&gt;0,"q","")</f>
        <v/>
      </c>
      <c r="T142" s="200" t="str">
        <f aca="false">IF(T143&gt;0,"q","")</f>
        <v/>
      </c>
      <c r="U142" s="200" t="str">
        <f aca="false">IF(U143&gt;0,"q","")</f>
        <v/>
      </c>
      <c r="V142" s="200" t="str">
        <f aca="false">IF(V143&gt;0,"q","")</f>
        <v/>
      </c>
      <c r="W142" s="200" t="str">
        <f aca="false">IF(W143&gt;0,"q","")</f>
        <v/>
      </c>
      <c r="X142" s="200" t="str">
        <f aca="false">IF(X143&gt;0,"q","")</f>
        <v/>
      </c>
      <c r="Y142" s="200" t="str">
        <f aca="false">IF(Y143&gt;0,"q","")</f>
        <v/>
      </c>
      <c r="Z142" s="200" t="str">
        <f aca="false">IF(Z143&gt;0,"q","")</f>
        <v/>
      </c>
      <c r="AA142" s="200" t="str">
        <f aca="false">IF(AA143&gt;0,"q","")</f>
        <v/>
      </c>
      <c r="AB142" s="200" t="str">
        <f aca="false">IF(AB143&gt;0,"q","")</f>
        <v/>
      </c>
      <c r="AC142" s="200" t="str">
        <f aca="false">IF(AC143&gt;0,"q","")</f>
        <v/>
      </c>
      <c r="AD142" s="200" t="str">
        <f aca="false">IF(AD143&gt;0,"q","")</f>
        <v/>
      </c>
      <c r="AE142" s="200" t="str">
        <f aca="false">IF(AE143&gt;0,"q","")</f>
        <v/>
      </c>
      <c r="AF142" s="200" t="str">
        <f aca="false">IF(AF143&gt;0,"q","")</f>
        <v/>
      </c>
      <c r="AG142" s="200" t="str">
        <f aca="false">IF(AG143&gt;0,"q","")</f>
        <v/>
      </c>
      <c r="AH142" s="200" t="str">
        <f aca="false">IF(AH143&gt;0,"q","")</f>
        <v/>
      </c>
      <c r="AI142" s="200" t="str">
        <f aca="false">IF(AI143&gt;0,"q","")</f>
        <v/>
      </c>
      <c r="AJ142" s="200" t="str">
        <f aca="false">IF(AJ143&gt;0,"q","")</f>
        <v/>
      </c>
      <c r="AK142" s="200" t="str">
        <f aca="false">IF(AK143&gt;0,"q","")</f>
        <v/>
      </c>
      <c r="AL142" s="200" t="str">
        <f aca="false">IF(AL143&gt;0,"q","")</f>
        <v/>
      </c>
      <c r="AM142" s="200" t="str">
        <f aca="false">IF(AM143&gt;0,"q","")</f>
        <v/>
      </c>
      <c r="AN142" s="200" t="str">
        <f aca="false">IF(AN143&gt;0,"q","")</f>
        <v/>
      </c>
      <c r="AO142" s="200" t="str">
        <f aca="false">IF(AO143&gt;0,"q","")</f>
        <v/>
      </c>
      <c r="AP142" s="200" t="str">
        <f aca="false">IF(AP143&gt;0,"q","")</f>
        <v/>
      </c>
      <c r="AQ142" s="200" t="str">
        <f aca="false">IF(AQ143&gt;0,"q","")</f>
        <v/>
      </c>
      <c r="AR142" s="200" t="str">
        <f aca="false">IF(AR143&gt;0,"q","")</f>
        <v/>
      </c>
      <c r="AS142" s="200" t="str">
        <f aca="false">IF(AS143&gt;0,"q","")</f>
        <v/>
      </c>
      <c r="AT142" s="200" t="str">
        <f aca="false">IF(AT143&gt;0,"q","")</f>
        <v/>
      </c>
      <c r="AU142" s="200" t="str">
        <f aca="false">IF(AU143&gt;0,"q","")</f>
        <v/>
      </c>
      <c r="AV142" s="200" t="str">
        <f aca="false">IF(AV143&gt;0,"q","")</f>
        <v/>
      </c>
      <c r="AW142" s="200" t="str">
        <f aca="false">IF(AW143&gt;0,"q","")</f>
        <v/>
      </c>
      <c r="AX142" s="200" t="str">
        <f aca="false">IF(AX143&gt;0,"q","")</f>
        <v/>
      </c>
      <c r="AY142" s="200" t="str">
        <f aca="false">IF(AY143&gt;0,"q","")</f>
        <v/>
      </c>
      <c r="AZ142" s="200" t="str">
        <f aca="false">IF(AZ143&gt;0,"q","")</f>
        <v/>
      </c>
      <c r="BA142" s="200" t="str">
        <f aca="false">IF(BA143&gt;0,"q","")</f>
        <v/>
      </c>
      <c r="BB142" s="200" t="str">
        <f aca="false">IF(BB143&gt;0,"q","")</f>
        <v/>
      </c>
      <c r="BC142" s="200" t="str">
        <f aca="false">IF(BC143&gt;0,"q","")</f>
        <v/>
      </c>
      <c r="BE142" s="12" t="str">
        <f aca="false">D142</f>
        <v>  PROTEINS</v>
      </c>
      <c r="BF142" s="12" t="n">
        <f aca="false">E142</f>
        <v>0</v>
      </c>
    </row>
    <row r="143" s="61" customFormat="true" ht="16.5" hidden="false" customHeight="false" outlineLevel="0" collapsed="false">
      <c r="A143" s="58"/>
      <c r="B143" s="58"/>
      <c r="C143" s="201"/>
      <c r="D143" s="202" t="s">
        <v>122</v>
      </c>
      <c r="E143" s="58"/>
      <c r="F143" s="203" t="n">
        <f aca="false">F34</f>
        <v>0</v>
      </c>
      <c r="G143" s="204" t="n">
        <f aca="false">G34</f>
        <v>0</v>
      </c>
      <c r="H143" s="205" t="n">
        <f aca="false">H34</f>
        <v>0</v>
      </c>
      <c r="I143" s="205" t="n">
        <f aca="false">I34</f>
        <v>0</v>
      </c>
      <c r="J143" s="205" t="n">
        <f aca="false">J34</f>
        <v>0</v>
      </c>
      <c r="K143" s="205" t="n">
        <f aca="false">K34</f>
        <v>0</v>
      </c>
      <c r="L143" s="205" t="n">
        <f aca="false">L34</f>
        <v>0</v>
      </c>
      <c r="M143" s="205" t="n">
        <f aca="false">M34</f>
        <v>0</v>
      </c>
      <c r="N143" s="205" t="n">
        <f aca="false">N34</f>
        <v>0</v>
      </c>
      <c r="O143" s="205" t="n">
        <f aca="false">O34</f>
        <v>0</v>
      </c>
      <c r="P143" s="205" t="n">
        <f aca="false">P34</f>
        <v>0</v>
      </c>
      <c r="Q143" s="205" t="n">
        <f aca="false">Q34</f>
        <v>0</v>
      </c>
      <c r="R143" s="205" t="n">
        <f aca="false">R34</f>
        <v>0</v>
      </c>
      <c r="S143" s="205" t="n">
        <f aca="false">S34</f>
        <v>0</v>
      </c>
      <c r="T143" s="205" t="n">
        <f aca="false">T34</f>
        <v>0</v>
      </c>
      <c r="U143" s="205" t="n">
        <f aca="false">U34</f>
        <v>0</v>
      </c>
      <c r="V143" s="205" t="n">
        <f aca="false">V34</f>
        <v>0</v>
      </c>
      <c r="W143" s="205" t="n">
        <f aca="false">W34</f>
        <v>0</v>
      </c>
      <c r="X143" s="205" t="n">
        <f aca="false">X34</f>
        <v>0</v>
      </c>
      <c r="Y143" s="205" t="n">
        <f aca="false">Y34</f>
        <v>0</v>
      </c>
      <c r="Z143" s="205" t="n">
        <f aca="false">Z34</f>
        <v>0</v>
      </c>
      <c r="AA143" s="205" t="n">
        <f aca="false">AA34</f>
        <v>0</v>
      </c>
      <c r="AB143" s="205" t="n">
        <f aca="false">AB34</f>
        <v>0</v>
      </c>
      <c r="AC143" s="205" t="n">
        <f aca="false">AC34</f>
        <v>0</v>
      </c>
      <c r="AD143" s="205" t="n">
        <f aca="false">AD34</f>
        <v>0</v>
      </c>
      <c r="AE143" s="205" t="n">
        <f aca="false">AE34</f>
        <v>0</v>
      </c>
      <c r="AF143" s="205" t="n">
        <f aca="false">AF34</f>
        <v>0</v>
      </c>
      <c r="AG143" s="205" t="n">
        <f aca="false">AG34</f>
        <v>0</v>
      </c>
      <c r="AH143" s="205" t="n">
        <f aca="false">AH34</f>
        <v>0</v>
      </c>
      <c r="AI143" s="205" t="n">
        <f aca="false">AI34</f>
        <v>0</v>
      </c>
      <c r="AJ143" s="205" t="n">
        <f aca="false">AJ34</f>
        <v>0</v>
      </c>
      <c r="AK143" s="205" t="n">
        <f aca="false">AK34</f>
        <v>0</v>
      </c>
      <c r="AL143" s="205" t="n">
        <f aca="false">AL34</f>
        <v>0</v>
      </c>
      <c r="AM143" s="205" t="n">
        <f aca="false">AM34</f>
        <v>0</v>
      </c>
      <c r="AN143" s="205" t="n">
        <f aca="false">AN34</f>
        <v>0</v>
      </c>
      <c r="AO143" s="205" t="n">
        <f aca="false">AO34</f>
        <v>0</v>
      </c>
      <c r="AP143" s="205" t="n">
        <f aca="false">AP34</f>
        <v>0</v>
      </c>
      <c r="AQ143" s="205" t="n">
        <f aca="false">AQ34</f>
        <v>0</v>
      </c>
      <c r="AR143" s="205" t="n">
        <f aca="false">AR34</f>
        <v>0</v>
      </c>
      <c r="AS143" s="205" t="n">
        <f aca="false">AS34</f>
        <v>0</v>
      </c>
      <c r="AT143" s="205" t="n">
        <f aca="false">AT34</f>
        <v>0</v>
      </c>
      <c r="AU143" s="205" t="n">
        <f aca="false">AU34</f>
        <v>0</v>
      </c>
      <c r="AV143" s="205" t="n">
        <f aca="false">AV34</f>
        <v>0</v>
      </c>
      <c r="AW143" s="205" t="n">
        <f aca="false">AW34</f>
        <v>0</v>
      </c>
      <c r="AX143" s="205" t="n">
        <f aca="false">AX34</f>
        <v>0</v>
      </c>
      <c r="AY143" s="205" t="n">
        <f aca="false">AY34</f>
        <v>0</v>
      </c>
      <c r="AZ143" s="205" t="n">
        <f aca="false">AZ34</f>
        <v>0</v>
      </c>
      <c r="BA143" s="205" t="n">
        <f aca="false">BA34</f>
        <v>0</v>
      </c>
      <c r="BB143" s="205" t="n">
        <f aca="false">BB34</f>
        <v>0</v>
      </c>
      <c r="BC143" s="205" t="n">
        <f aca="false">BC34</f>
        <v>0</v>
      </c>
      <c r="BD143" s="165"/>
      <c r="BE143" s="12" t="str">
        <f aca="false">D143</f>
        <v>      Proteins intake g</v>
      </c>
      <c r="BF143" s="12" t="n">
        <f aca="false">E143</f>
        <v>0</v>
      </c>
      <c r="BG143" s="166"/>
      <c r="BH143" s="166"/>
      <c r="BI143" s="166"/>
      <c r="BJ143" s="166"/>
      <c r="BK143" s="166"/>
      <c r="BL143" s="166"/>
      <c r="BM143" s="166"/>
      <c r="BN143" s="166"/>
      <c r="BO143" s="166"/>
      <c r="BP143" s="166"/>
      <c r="BQ143" s="166"/>
      <c r="BR143" s="166"/>
      <c r="BS143" s="166"/>
      <c r="BT143" s="166"/>
      <c r="BU143" s="166"/>
      <c r="BV143" s="166"/>
      <c r="BW143" s="166"/>
      <c r="BX143" s="166"/>
      <c r="BY143" s="166"/>
      <c r="BZ143" s="166"/>
      <c r="CA143" s="166"/>
      <c r="CB143" s="166"/>
      <c r="CC143" s="166"/>
      <c r="CD143" s="166"/>
      <c r="CE143" s="166"/>
      <c r="CF143" s="166"/>
      <c r="CG143" s="166"/>
    </row>
    <row r="144" s="61" customFormat="true" ht="16.5" hidden="false" customHeight="false" outlineLevel="0" collapsed="false">
      <c r="A144" s="58"/>
      <c r="B144" s="58"/>
      <c r="C144" s="201"/>
      <c r="D144" s="202" t="s">
        <v>123</v>
      </c>
      <c r="E144" s="58"/>
      <c r="F144" s="206" t="n">
        <f aca="false">IF(F93&gt;0,F143/F93,"")</f>
        <v>0</v>
      </c>
      <c r="G144" s="207" t="n">
        <f aca="false">IF(G93&gt;0,G143/G93,"")</f>
        <v>0</v>
      </c>
      <c r="H144" s="208" t="n">
        <f aca="false">IF(H93&gt;0,H143/H93,"")</f>
        <v>0</v>
      </c>
      <c r="I144" s="208" t="n">
        <f aca="false">IF(I93&gt;0,I143/I93,"")</f>
        <v>0</v>
      </c>
      <c r="J144" s="208" t="n">
        <f aca="false">IF(J93&gt;0,J143/J93,"")</f>
        <v>0</v>
      </c>
      <c r="K144" s="208" t="n">
        <f aca="false">IF(K93&gt;0,K143/K93,"")</f>
        <v>0</v>
      </c>
      <c r="L144" s="208" t="n">
        <f aca="false">IF(L93&gt;0,L143/L93,"")</f>
        <v>0</v>
      </c>
      <c r="M144" s="208" t="n">
        <f aca="false">IF(M93&gt;0,M143/M93,"")</f>
        <v>0</v>
      </c>
      <c r="N144" s="208" t="n">
        <f aca="false">IF(N93&gt;0,N143/N93,"")</f>
        <v>0</v>
      </c>
      <c r="O144" s="208" t="n">
        <f aca="false">IF(O93&gt;0,O143/O93,"")</f>
        <v>0</v>
      </c>
      <c r="P144" s="208" t="n">
        <f aca="false">IF(P93&gt;0,P143/P93,"")</f>
        <v>0</v>
      </c>
      <c r="Q144" s="208" t="n">
        <f aca="false">IF(Q93&gt;0,Q143/Q93,"")</f>
        <v>0</v>
      </c>
      <c r="R144" s="208" t="n">
        <f aca="false">IF(R93&gt;0,R143/R93,"")</f>
        <v>0</v>
      </c>
      <c r="S144" s="208" t="n">
        <f aca="false">IF(S93&gt;0,S143/S93,"")</f>
        <v>0</v>
      </c>
      <c r="T144" s="208" t="n">
        <f aca="false">IF(T93&gt;0,T143/T93,"")</f>
        <v>0</v>
      </c>
      <c r="U144" s="208" t="n">
        <f aca="false">IF(U93&gt;0,U143/U93,"")</f>
        <v>0</v>
      </c>
      <c r="V144" s="208" t="n">
        <f aca="false">IF(V93&gt;0,V143/V93,"")</f>
        <v>0</v>
      </c>
      <c r="W144" s="208" t="n">
        <f aca="false">IF(W93&gt;0,W143/W93,"")</f>
        <v>0</v>
      </c>
      <c r="X144" s="208" t="n">
        <f aca="false">IF(X93&gt;0,X143/X93,"")</f>
        <v>0</v>
      </c>
      <c r="Y144" s="208" t="n">
        <f aca="false">IF(Y93&gt;0,Y143/Y93,"")</f>
        <v>0</v>
      </c>
      <c r="Z144" s="208" t="n">
        <f aca="false">IF(Z93&gt;0,Z143/Z93,"")</f>
        <v>0</v>
      </c>
      <c r="AA144" s="208" t="n">
        <f aca="false">IF(AA93&gt;0,AA143/AA93,"")</f>
        <v>0</v>
      </c>
      <c r="AB144" s="208" t="n">
        <f aca="false">IF(AB93&gt;0,AB143/AB93,"")</f>
        <v>0</v>
      </c>
      <c r="AC144" s="208" t="n">
        <f aca="false">IF(AC93&gt;0,AC143/AC93,"")</f>
        <v>0</v>
      </c>
      <c r="AD144" s="208" t="n">
        <f aca="false">IF(AD93&gt;0,AD143/AD93,"")</f>
        <v>0</v>
      </c>
      <c r="AE144" s="208" t="n">
        <f aca="false">IF(AE93&gt;0,AE143/AE93,"")</f>
        <v>0</v>
      </c>
      <c r="AF144" s="208" t="n">
        <f aca="false">IF(AF93&gt;0,AF143/AF93,"")</f>
        <v>0</v>
      </c>
      <c r="AG144" s="208" t="n">
        <f aca="false">IF(AG93&gt;0,AG143/AG93,"")</f>
        <v>0</v>
      </c>
      <c r="AH144" s="208" t="n">
        <f aca="false">IF(AH93&gt;0,AH143/AH93,"")</f>
        <v>0</v>
      </c>
      <c r="AI144" s="208" t="n">
        <f aca="false">IF(AI93&gt;0,AI143/AI93,"")</f>
        <v>0</v>
      </c>
      <c r="AJ144" s="208" t="n">
        <f aca="false">IF(AJ93&gt;0,AJ143/AJ93,"")</f>
        <v>0</v>
      </c>
      <c r="AK144" s="208" t="n">
        <f aca="false">IF(AK93&gt;0,AK143/AK93,"")</f>
        <v>0</v>
      </c>
      <c r="AL144" s="208" t="n">
        <f aca="false">IF(AL93&gt;0,AL143/AL93,"")</f>
        <v>0</v>
      </c>
      <c r="AM144" s="208" t="n">
        <f aca="false">IF(AM93&gt;0,AM143/AM93,"")</f>
        <v>0</v>
      </c>
      <c r="AN144" s="208" t="n">
        <f aca="false">IF(AN93&gt;0,AN143/AN93,"")</f>
        <v>0</v>
      </c>
      <c r="AO144" s="208" t="n">
        <f aca="false">IF(AO93&gt;0,AO143/AO93,"")</f>
        <v>0</v>
      </c>
      <c r="AP144" s="208" t="n">
        <f aca="false">IF(AP93&gt;0,AP143/AP93,"")</f>
        <v>0</v>
      </c>
      <c r="AQ144" s="208" t="n">
        <f aca="false">IF(AQ93&gt;0,AQ143/AQ93,"")</f>
        <v>0</v>
      </c>
      <c r="AR144" s="208" t="n">
        <f aca="false">IF(AR93&gt;0,AR143/AR93,"")</f>
        <v>0</v>
      </c>
      <c r="AS144" s="208" t="n">
        <f aca="false">IF(AS93&gt;0,AS143/AS93,"")</f>
        <v>0</v>
      </c>
      <c r="AT144" s="208" t="n">
        <f aca="false">IF(AT93&gt;0,AT143/AT93,"")</f>
        <v>0</v>
      </c>
      <c r="AU144" s="208" t="n">
        <f aca="false">IF(AU93&gt;0,AU143/AU93,"")</f>
        <v>0</v>
      </c>
      <c r="AV144" s="208" t="n">
        <f aca="false">IF(AV93&gt;0,AV143/AV93,"")</f>
        <v>0</v>
      </c>
      <c r="AW144" s="208" t="n">
        <f aca="false">IF(AW93&gt;0,AW143/AW93,"")</f>
        <v>0</v>
      </c>
      <c r="AX144" s="208" t="n">
        <f aca="false">IF(AX93&gt;0,AX143/AX93,"")</f>
        <v>0</v>
      </c>
      <c r="AY144" s="208" t="n">
        <f aca="false">IF(AY93&gt;0,AY143/AY93,"")</f>
        <v>0</v>
      </c>
      <c r="AZ144" s="208" t="n">
        <f aca="false">IF(AZ93&gt;0,AZ143/AZ93,"")</f>
        <v>0</v>
      </c>
      <c r="BA144" s="208" t="n">
        <f aca="false">IF(BA93&gt;0,BA143/BA93,"")</f>
        <v>0</v>
      </c>
      <c r="BB144" s="208" t="n">
        <f aca="false">IF(BB93&gt;0,BB143/BB93,"")</f>
        <v>0</v>
      </c>
      <c r="BC144" s="208" t="n">
        <f aca="false">IF(BC93&gt;0,BC143/BC93,"")</f>
        <v>0</v>
      </c>
      <c r="BD144" s="165"/>
      <c r="BE144" s="12" t="str">
        <f aca="false">D144</f>
        <v>      Proteins intake g / kg</v>
      </c>
      <c r="BF144" s="12" t="n">
        <f aca="false">E144</f>
        <v>0</v>
      </c>
      <c r="BG144" s="166"/>
      <c r="BH144" s="166"/>
      <c r="BI144" s="166"/>
      <c r="BJ144" s="166"/>
      <c r="BK144" s="166"/>
      <c r="BL144" s="166"/>
      <c r="BM144" s="166"/>
      <c r="BN144" s="166"/>
      <c r="BO144" s="166"/>
      <c r="BP144" s="166"/>
      <c r="BQ144" s="166"/>
      <c r="BR144" s="166"/>
      <c r="BS144" s="166"/>
      <c r="BT144" s="166"/>
      <c r="BU144" s="166"/>
      <c r="BV144" s="166"/>
      <c r="BW144" s="166"/>
      <c r="BX144" s="166"/>
      <c r="BY144" s="166"/>
      <c r="BZ144" s="166"/>
      <c r="CA144" s="166"/>
      <c r="CB144" s="166"/>
      <c r="CC144" s="166"/>
      <c r="CD144" s="166"/>
      <c r="CE144" s="166"/>
      <c r="CF144" s="166"/>
      <c r="CG144" s="166"/>
    </row>
    <row r="145" customFormat="false" ht="12" hidden="false" customHeight="false" outlineLevel="0" collapsed="false">
      <c r="C145" s="198"/>
      <c r="D145" s="209" t="s">
        <v>124</v>
      </c>
      <c r="E145" s="1"/>
      <c r="F145" s="210" t="n">
        <f aca="false">F143*4</f>
        <v>0</v>
      </c>
      <c r="G145" s="211" t="n">
        <f aca="false">G143*4</f>
        <v>0</v>
      </c>
      <c r="H145" s="212" t="n">
        <f aca="false">H143*4</f>
        <v>0</v>
      </c>
      <c r="I145" s="212" t="n">
        <f aca="false">I143*4</f>
        <v>0</v>
      </c>
      <c r="J145" s="212" t="n">
        <f aca="false">J143*4</f>
        <v>0</v>
      </c>
      <c r="K145" s="212" t="n">
        <f aca="false">K143*4</f>
        <v>0</v>
      </c>
      <c r="L145" s="212" t="n">
        <f aca="false">L143*4</f>
        <v>0</v>
      </c>
      <c r="M145" s="212" t="n">
        <f aca="false">M143*4</f>
        <v>0</v>
      </c>
      <c r="N145" s="212" t="n">
        <f aca="false">N143*4</f>
        <v>0</v>
      </c>
      <c r="O145" s="212" t="n">
        <f aca="false">O143*4</f>
        <v>0</v>
      </c>
      <c r="P145" s="212" t="n">
        <f aca="false">P143*4</f>
        <v>0</v>
      </c>
      <c r="Q145" s="212" t="n">
        <f aca="false">Q143*4</f>
        <v>0</v>
      </c>
      <c r="R145" s="212" t="n">
        <f aca="false">R143*4</f>
        <v>0</v>
      </c>
      <c r="S145" s="212" t="n">
        <f aca="false">S143*4</f>
        <v>0</v>
      </c>
      <c r="T145" s="212" t="n">
        <f aca="false">T143*4</f>
        <v>0</v>
      </c>
      <c r="U145" s="212" t="n">
        <f aca="false">U143*4</f>
        <v>0</v>
      </c>
      <c r="V145" s="212" t="n">
        <f aca="false">V143*4</f>
        <v>0</v>
      </c>
      <c r="W145" s="212" t="n">
        <f aca="false">W143*4</f>
        <v>0</v>
      </c>
      <c r="X145" s="212" t="n">
        <f aca="false">X143*4</f>
        <v>0</v>
      </c>
      <c r="Y145" s="212" t="n">
        <f aca="false">Y143*4</f>
        <v>0</v>
      </c>
      <c r="Z145" s="212" t="n">
        <f aca="false">Z143*4</f>
        <v>0</v>
      </c>
      <c r="AA145" s="212" t="n">
        <f aca="false">AA143*4</f>
        <v>0</v>
      </c>
      <c r="AB145" s="212" t="n">
        <f aca="false">AB143*4</f>
        <v>0</v>
      </c>
      <c r="AC145" s="212" t="n">
        <f aca="false">AC143*4</f>
        <v>0</v>
      </c>
      <c r="AD145" s="212" t="n">
        <f aca="false">AD143*4</f>
        <v>0</v>
      </c>
      <c r="AE145" s="212" t="n">
        <f aca="false">AE143*4</f>
        <v>0</v>
      </c>
      <c r="AF145" s="212" t="n">
        <f aca="false">AF143*4</f>
        <v>0</v>
      </c>
      <c r="AG145" s="212" t="n">
        <f aca="false">AG143*4</f>
        <v>0</v>
      </c>
      <c r="AH145" s="212" t="n">
        <f aca="false">AH143*4</f>
        <v>0</v>
      </c>
      <c r="AI145" s="212" t="n">
        <f aca="false">AI143*4</f>
        <v>0</v>
      </c>
      <c r="AJ145" s="212" t="n">
        <f aca="false">AJ143*4</f>
        <v>0</v>
      </c>
      <c r="AK145" s="212" t="n">
        <f aca="false">AK143*4</f>
        <v>0</v>
      </c>
      <c r="AL145" s="212" t="n">
        <f aca="false">AL143*4</f>
        <v>0</v>
      </c>
      <c r="AM145" s="212" t="n">
        <f aca="false">AM143*4</f>
        <v>0</v>
      </c>
      <c r="AN145" s="212" t="n">
        <f aca="false">AN143*4</f>
        <v>0</v>
      </c>
      <c r="AO145" s="212" t="n">
        <f aca="false">AO143*4</f>
        <v>0</v>
      </c>
      <c r="AP145" s="212" t="n">
        <f aca="false">AP143*4</f>
        <v>0</v>
      </c>
      <c r="AQ145" s="212" t="n">
        <f aca="false">AQ143*4</f>
        <v>0</v>
      </c>
      <c r="AR145" s="212" t="n">
        <f aca="false">AR143*4</f>
        <v>0</v>
      </c>
      <c r="AS145" s="212" t="n">
        <f aca="false">AS143*4</f>
        <v>0</v>
      </c>
      <c r="AT145" s="212" t="n">
        <f aca="false">AT143*4</f>
        <v>0</v>
      </c>
      <c r="AU145" s="212" t="n">
        <f aca="false">AU143*4</f>
        <v>0</v>
      </c>
      <c r="AV145" s="212" t="n">
        <f aca="false">AV143*4</f>
        <v>0</v>
      </c>
      <c r="AW145" s="212" t="n">
        <f aca="false">AW143*4</f>
        <v>0</v>
      </c>
      <c r="AX145" s="212" t="n">
        <f aca="false">AX143*4</f>
        <v>0</v>
      </c>
      <c r="AY145" s="212" t="n">
        <f aca="false">AY143*4</f>
        <v>0</v>
      </c>
      <c r="AZ145" s="212" t="n">
        <f aca="false">AZ143*4</f>
        <v>0</v>
      </c>
      <c r="BA145" s="212" t="n">
        <f aca="false">BA143*4</f>
        <v>0</v>
      </c>
      <c r="BB145" s="212" t="n">
        <f aca="false">BB143*4</f>
        <v>0</v>
      </c>
      <c r="BC145" s="212" t="n">
        <f aca="false">BC143*4</f>
        <v>0</v>
      </c>
      <c r="BE145" s="12" t="str">
        <f aca="false">D145</f>
        <v>                kcal</v>
      </c>
      <c r="BF145" s="12" t="n">
        <f aca="false">E145</f>
        <v>0</v>
      </c>
    </row>
    <row r="146" customFormat="false" ht="12" hidden="false" customHeight="false" outlineLevel="0" collapsed="false">
      <c r="C146" s="198"/>
      <c r="D146" s="213" t="s">
        <v>125</v>
      </c>
      <c r="E146" s="1"/>
      <c r="F146" s="214" t="n">
        <f aca="false">IF(F126=0,0,F143*4/F126*100)</f>
        <v>0</v>
      </c>
      <c r="G146" s="215" t="n">
        <f aca="false">IF(G126=0,0,G143*4/G126*100)</f>
        <v>0</v>
      </c>
      <c r="H146" s="216" t="n">
        <f aca="false">IF(H126=0,0,H143*4/H126*100)</f>
        <v>0</v>
      </c>
      <c r="I146" s="216" t="n">
        <f aca="false">IF(I126=0,0,I143*4/I126*100)</f>
        <v>0</v>
      </c>
      <c r="J146" s="216" t="n">
        <f aca="false">IF(J126=0,0,J143*4/J126*100)</f>
        <v>0</v>
      </c>
      <c r="K146" s="216" t="n">
        <f aca="false">IF(K126=0,0,K143*4/K126*100)</f>
        <v>0</v>
      </c>
      <c r="L146" s="216" t="n">
        <f aca="false">IF(L126=0,0,L143*4/L126*100)</f>
        <v>0</v>
      </c>
      <c r="M146" s="216" t="n">
        <f aca="false">IF(M126=0,0,M143*4/M126*100)</f>
        <v>0</v>
      </c>
      <c r="N146" s="216" t="n">
        <f aca="false">IF(N126=0,0,N143*4/N126*100)</f>
        <v>0</v>
      </c>
      <c r="O146" s="216" t="n">
        <f aca="false">IF(O126=0,0,O143*4/O126*100)</f>
        <v>0</v>
      </c>
      <c r="P146" s="216" t="n">
        <f aca="false">IF(P126=0,0,P143*4/P126*100)</f>
        <v>0</v>
      </c>
      <c r="Q146" s="216" t="n">
        <f aca="false">IF(Q126=0,0,Q143*4/Q126*100)</f>
        <v>0</v>
      </c>
      <c r="R146" s="216" t="n">
        <f aca="false">IF(R126=0,0,R143*4/R126*100)</f>
        <v>0</v>
      </c>
      <c r="S146" s="216" t="n">
        <f aca="false">IF(S126=0,0,S143*4/S126*100)</f>
        <v>0</v>
      </c>
      <c r="T146" s="216" t="n">
        <f aca="false">IF(T126=0,0,T143*4/T126*100)</f>
        <v>0</v>
      </c>
      <c r="U146" s="216" t="n">
        <f aca="false">IF(U126=0,0,U143*4/U126*100)</f>
        <v>0</v>
      </c>
      <c r="V146" s="216" t="n">
        <f aca="false">IF(V126=0,0,V143*4/V126*100)</f>
        <v>0</v>
      </c>
      <c r="W146" s="216" t="n">
        <f aca="false">IF(W126=0,0,W143*4/W126*100)</f>
        <v>0</v>
      </c>
      <c r="X146" s="216" t="n">
        <f aca="false">IF(X126=0,0,X143*4/X126*100)</f>
        <v>0</v>
      </c>
      <c r="Y146" s="216" t="n">
        <f aca="false">IF(Y126=0,0,Y143*4/Y126*100)</f>
        <v>0</v>
      </c>
      <c r="Z146" s="216" t="n">
        <f aca="false">IF(Z126=0,0,Z143*4/Z126*100)</f>
        <v>0</v>
      </c>
      <c r="AA146" s="216" t="n">
        <f aca="false">IF(AA126=0,0,AA143*4/AA126*100)</f>
        <v>0</v>
      </c>
      <c r="AB146" s="216" t="n">
        <f aca="false">IF(AB126=0,0,AB143*4/AB126*100)</f>
        <v>0</v>
      </c>
      <c r="AC146" s="216" t="n">
        <f aca="false">IF(AC126=0,0,AC143*4/AC126*100)</f>
        <v>0</v>
      </c>
      <c r="AD146" s="216" t="n">
        <f aca="false">IF(AD126=0,0,AD143*4/AD126*100)</f>
        <v>0</v>
      </c>
      <c r="AE146" s="216" t="n">
        <f aca="false">IF(AE126=0,0,AE143*4/AE126*100)</f>
        <v>0</v>
      </c>
      <c r="AF146" s="216" t="n">
        <f aca="false">IF(AF126=0,0,AF143*4/AF126*100)</f>
        <v>0</v>
      </c>
      <c r="AG146" s="216" t="n">
        <f aca="false">IF(AG126=0,0,AG143*4/AG126*100)</f>
        <v>0</v>
      </c>
      <c r="AH146" s="216" t="n">
        <f aca="false">IF(AH126=0,0,AH143*4/AH126*100)</f>
        <v>0</v>
      </c>
      <c r="AI146" s="216" t="n">
        <f aca="false">IF(AI126=0,0,AI143*4/AI126*100)</f>
        <v>0</v>
      </c>
      <c r="AJ146" s="216" t="n">
        <f aca="false">IF(AJ126=0,0,AJ143*4/AJ126*100)</f>
        <v>0</v>
      </c>
      <c r="AK146" s="216" t="n">
        <f aca="false">IF(AK126=0,0,AK143*4/AK126*100)</f>
        <v>0</v>
      </c>
      <c r="AL146" s="216" t="n">
        <f aca="false">IF(AL126=0,0,AL143*4/AL126*100)</f>
        <v>0</v>
      </c>
      <c r="AM146" s="216" t="n">
        <f aca="false">IF(AM126=0,0,AM143*4/AM126*100)</f>
        <v>0</v>
      </c>
      <c r="AN146" s="216" t="n">
        <f aca="false">IF(AN126=0,0,AN143*4/AN126*100)</f>
        <v>0</v>
      </c>
      <c r="AO146" s="216" t="n">
        <f aca="false">IF(AO126=0,0,AO143*4/AO126*100)</f>
        <v>0</v>
      </c>
      <c r="AP146" s="216" t="n">
        <f aca="false">IF(AP126=0,0,AP143*4/AP126*100)</f>
        <v>0</v>
      </c>
      <c r="AQ146" s="216" t="n">
        <f aca="false">IF(AQ126=0,0,AQ143*4/AQ126*100)</f>
        <v>0</v>
      </c>
      <c r="AR146" s="216" t="n">
        <f aca="false">IF(AR126=0,0,AR143*4/AR126*100)</f>
        <v>0</v>
      </c>
      <c r="AS146" s="216" t="n">
        <f aca="false">IF(AS126=0,0,AS143*4/AS126*100)</f>
        <v>0</v>
      </c>
      <c r="AT146" s="216" t="n">
        <f aca="false">IF(AT126=0,0,AT143*4/AT126*100)</f>
        <v>0</v>
      </c>
      <c r="AU146" s="216" t="n">
        <f aca="false">IF(AU126=0,0,AU143*4/AU126*100)</f>
        <v>0</v>
      </c>
      <c r="AV146" s="216" t="n">
        <f aca="false">IF(AV126=0,0,AV143*4/AV126*100)</f>
        <v>0</v>
      </c>
      <c r="AW146" s="216" t="n">
        <f aca="false">IF(AW126=0,0,AW143*4/AW126*100)</f>
        <v>0</v>
      </c>
      <c r="AX146" s="216" t="n">
        <f aca="false">IF(AX126=0,0,AX143*4/AX126*100)</f>
        <v>0</v>
      </c>
      <c r="AY146" s="216" t="n">
        <f aca="false">IF(AY126=0,0,AY143*4/AY126*100)</f>
        <v>0</v>
      </c>
      <c r="AZ146" s="216" t="n">
        <f aca="false">IF(AZ126=0,0,AZ143*4/AZ126*100)</f>
        <v>0</v>
      </c>
      <c r="BA146" s="216" t="n">
        <f aca="false">IF(BA126=0,0,BA143*4/BA126*100)</f>
        <v>0</v>
      </c>
      <c r="BB146" s="216" t="n">
        <f aca="false">IF(BB126=0,0,BB143*4/BB126*100)</f>
        <v>0</v>
      </c>
      <c r="BC146" s="216" t="n">
        <f aca="false">IF(BC126=0,0,BC143*4/BC126*100)</f>
        <v>0</v>
      </c>
      <c r="BE146" s="12" t="str">
        <f aca="false">D146</f>
        <v>                % Total Caloric Intake</v>
      </c>
      <c r="BF146" s="12" t="n">
        <f aca="false">E146</f>
        <v>0</v>
      </c>
    </row>
    <row r="147" customFormat="false" ht="12" hidden="false" customHeight="false" outlineLevel="0" collapsed="false">
      <c r="C147" s="198"/>
      <c r="D147" s="213" t="s">
        <v>126</v>
      </c>
      <c r="E147" s="1"/>
      <c r="F147" s="217" t="n">
        <f aca="false">F143/6.25</f>
        <v>0</v>
      </c>
      <c r="G147" s="218" t="n">
        <f aca="false">G143/6.25</f>
        <v>0</v>
      </c>
      <c r="H147" s="219" t="n">
        <f aca="false">H143/6.25</f>
        <v>0</v>
      </c>
      <c r="I147" s="219" t="n">
        <f aca="false">I143/6.25</f>
        <v>0</v>
      </c>
      <c r="J147" s="219" t="n">
        <f aca="false">J143/6.25</f>
        <v>0</v>
      </c>
      <c r="K147" s="219" t="n">
        <f aca="false">K143/6.25</f>
        <v>0</v>
      </c>
      <c r="L147" s="219" t="n">
        <f aca="false">L143/6.25</f>
        <v>0</v>
      </c>
      <c r="M147" s="219" t="n">
        <f aca="false">M143/6.25</f>
        <v>0</v>
      </c>
      <c r="N147" s="219" t="n">
        <f aca="false">N143/6.25</f>
        <v>0</v>
      </c>
      <c r="O147" s="219" t="n">
        <f aca="false">O143/6.25</f>
        <v>0</v>
      </c>
      <c r="P147" s="219" t="n">
        <f aca="false">P143/6.25</f>
        <v>0</v>
      </c>
      <c r="Q147" s="219" t="n">
        <f aca="false">Q143/6.25</f>
        <v>0</v>
      </c>
      <c r="R147" s="219" t="n">
        <f aca="false">R143/6.25</f>
        <v>0</v>
      </c>
      <c r="S147" s="219" t="n">
        <f aca="false">S143/6.25</f>
        <v>0</v>
      </c>
      <c r="T147" s="219" t="n">
        <f aca="false">T143/6.25</f>
        <v>0</v>
      </c>
      <c r="U147" s="219" t="n">
        <f aca="false">U143/6.25</f>
        <v>0</v>
      </c>
      <c r="V147" s="219" t="n">
        <f aca="false">V143/6.25</f>
        <v>0</v>
      </c>
      <c r="W147" s="219" t="n">
        <f aca="false">W143/6.25</f>
        <v>0</v>
      </c>
      <c r="X147" s="219" t="n">
        <f aca="false">X143/6.25</f>
        <v>0</v>
      </c>
      <c r="Y147" s="219" t="n">
        <f aca="false">Y143/6.25</f>
        <v>0</v>
      </c>
      <c r="Z147" s="219" t="n">
        <f aca="false">Z143/6.25</f>
        <v>0</v>
      </c>
      <c r="AA147" s="219" t="n">
        <f aca="false">AA143/6.25</f>
        <v>0</v>
      </c>
      <c r="AB147" s="219" t="n">
        <f aca="false">AB143/6.25</f>
        <v>0</v>
      </c>
      <c r="AC147" s="219" t="n">
        <f aca="false">AC143/6.25</f>
        <v>0</v>
      </c>
      <c r="AD147" s="219" t="n">
        <f aca="false">AD143/6.25</f>
        <v>0</v>
      </c>
      <c r="AE147" s="219" t="n">
        <f aca="false">AE143/6.25</f>
        <v>0</v>
      </c>
      <c r="AF147" s="219" t="n">
        <f aca="false">AF143/6.25</f>
        <v>0</v>
      </c>
      <c r="AG147" s="219" t="n">
        <f aca="false">AG143/6.25</f>
        <v>0</v>
      </c>
      <c r="AH147" s="219" t="n">
        <f aca="false">AH143/6.25</f>
        <v>0</v>
      </c>
      <c r="AI147" s="219" t="n">
        <f aca="false">AI143/6.25</f>
        <v>0</v>
      </c>
      <c r="AJ147" s="219" t="n">
        <f aca="false">AJ143/6.25</f>
        <v>0</v>
      </c>
      <c r="AK147" s="219" t="n">
        <f aca="false">AK143/6.25</f>
        <v>0</v>
      </c>
      <c r="AL147" s="219" t="n">
        <f aca="false">AL143/6.25</f>
        <v>0</v>
      </c>
      <c r="AM147" s="219" t="n">
        <f aca="false">AM143/6.25</f>
        <v>0</v>
      </c>
      <c r="AN147" s="219" t="n">
        <f aca="false">AN143/6.25</f>
        <v>0</v>
      </c>
      <c r="AO147" s="219" t="n">
        <f aca="false">AO143/6.25</f>
        <v>0</v>
      </c>
      <c r="AP147" s="219" t="n">
        <f aca="false">AP143/6.25</f>
        <v>0</v>
      </c>
      <c r="AQ147" s="219" t="n">
        <f aca="false">AQ143/6.25</f>
        <v>0</v>
      </c>
      <c r="AR147" s="219" t="n">
        <f aca="false">AR143/6.25</f>
        <v>0</v>
      </c>
      <c r="AS147" s="219" t="n">
        <f aca="false">AS143/6.25</f>
        <v>0</v>
      </c>
      <c r="AT147" s="219" t="n">
        <f aca="false">AT143/6.25</f>
        <v>0</v>
      </c>
      <c r="AU147" s="219" t="n">
        <f aca="false">AU143/6.25</f>
        <v>0</v>
      </c>
      <c r="AV147" s="219" t="n">
        <f aca="false">AV143/6.25</f>
        <v>0</v>
      </c>
      <c r="AW147" s="219" t="n">
        <f aca="false">AW143/6.25</f>
        <v>0</v>
      </c>
      <c r="AX147" s="219" t="n">
        <f aca="false">AX143/6.25</f>
        <v>0</v>
      </c>
      <c r="AY147" s="219" t="n">
        <f aca="false">AY143/6.25</f>
        <v>0</v>
      </c>
      <c r="AZ147" s="219" t="n">
        <f aca="false">AZ143/6.25</f>
        <v>0</v>
      </c>
      <c r="BA147" s="219" t="n">
        <f aca="false">BA143/6.25</f>
        <v>0</v>
      </c>
      <c r="BB147" s="219" t="n">
        <f aca="false">BB143/6.25</f>
        <v>0</v>
      </c>
      <c r="BC147" s="219" t="n">
        <f aca="false">BC143/6.25</f>
        <v>0</v>
      </c>
      <c r="BE147" s="12" t="str">
        <f aca="false">D147</f>
        <v>                Nitrogen g (Proteins / 6,25)</v>
      </c>
      <c r="BF147" s="12" t="n">
        <f aca="false">E147</f>
        <v>0</v>
      </c>
    </row>
    <row r="148" customFormat="false" ht="12" hidden="false" customHeight="false" outlineLevel="0" collapsed="false">
      <c r="C148" s="198"/>
      <c r="D148" s="213" t="s">
        <v>127</v>
      </c>
      <c r="E148" s="1"/>
      <c r="F148" s="217" t="n">
        <f aca="false">IF(F93&gt;0,F147/F93,"")</f>
        <v>0</v>
      </c>
      <c r="G148" s="218" t="n">
        <f aca="false">IF(G93&gt;0,G147/G93,"")</f>
        <v>0</v>
      </c>
      <c r="H148" s="219" t="n">
        <f aca="false">IF(H93&gt;0,H147/H93,"")</f>
        <v>0</v>
      </c>
      <c r="I148" s="219" t="n">
        <f aca="false">IF(I93&gt;0,I147/I93,"")</f>
        <v>0</v>
      </c>
      <c r="J148" s="219" t="n">
        <f aca="false">IF(J93&gt;0,J147/J93,"")</f>
        <v>0</v>
      </c>
      <c r="K148" s="219" t="n">
        <f aca="false">IF(K93&gt;0,K147/K93,"")</f>
        <v>0</v>
      </c>
      <c r="L148" s="219" t="n">
        <f aca="false">IF(L93&gt;0,L147/L93,"")</f>
        <v>0</v>
      </c>
      <c r="M148" s="219" t="n">
        <f aca="false">IF(M93&gt;0,M147/M93,"")</f>
        <v>0</v>
      </c>
      <c r="N148" s="219" t="n">
        <f aca="false">IF(N93&gt;0,N147/N93,"")</f>
        <v>0</v>
      </c>
      <c r="O148" s="219" t="n">
        <f aca="false">IF(O93&gt;0,O147/O93,"")</f>
        <v>0</v>
      </c>
      <c r="P148" s="219" t="n">
        <f aca="false">IF(P93&gt;0,P147/P93,"")</f>
        <v>0</v>
      </c>
      <c r="Q148" s="219" t="n">
        <f aca="false">IF(Q93&gt;0,Q147/Q93,"")</f>
        <v>0</v>
      </c>
      <c r="R148" s="219" t="n">
        <f aca="false">IF(R93&gt;0,R147/R93,"")</f>
        <v>0</v>
      </c>
      <c r="S148" s="219" t="n">
        <f aca="false">IF(S93&gt;0,S147/S93,"")</f>
        <v>0</v>
      </c>
      <c r="T148" s="219" t="n">
        <f aca="false">IF(T93&gt;0,T147/T93,"")</f>
        <v>0</v>
      </c>
      <c r="U148" s="219" t="n">
        <f aca="false">IF(U93&gt;0,U147/U93,"")</f>
        <v>0</v>
      </c>
      <c r="V148" s="219" t="n">
        <f aca="false">IF(V93&gt;0,V147/V93,"")</f>
        <v>0</v>
      </c>
      <c r="W148" s="219" t="n">
        <f aca="false">IF(W93&gt;0,W147/W93,"")</f>
        <v>0</v>
      </c>
      <c r="X148" s="219" t="n">
        <f aca="false">IF(X93&gt;0,X147/X93,"")</f>
        <v>0</v>
      </c>
      <c r="Y148" s="219" t="n">
        <f aca="false">IF(Y93&gt;0,Y147/Y93,"")</f>
        <v>0</v>
      </c>
      <c r="Z148" s="219" t="n">
        <f aca="false">IF(Z93&gt;0,Z147/Z93,"")</f>
        <v>0</v>
      </c>
      <c r="AA148" s="219" t="n">
        <f aca="false">IF(AA93&gt;0,AA147/AA93,"")</f>
        <v>0</v>
      </c>
      <c r="AB148" s="219" t="n">
        <f aca="false">IF(AB93&gt;0,AB147/AB93,"")</f>
        <v>0</v>
      </c>
      <c r="AC148" s="219" t="n">
        <f aca="false">IF(AC93&gt;0,AC147/AC93,"")</f>
        <v>0</v>
      </c>
      <c r="AD148" s="219" t="n">
        <f aca="false">IF(AD93&gt;0,AD147/AD93,"")</f>
        <v>0</v>
      </c>
      <c r="AE148" s="219" t="n">
        <f aca="false">IF(AE93&gt;0,AE147/AE93,"")</f>
        <v>0</v>
      </c>
      <c r="AF148" s="219" t="n">
        <f aca="false">IF(AF93&gt;0,AF147/AF93,"")</f>
        <v>0</v>
      </c>
      <c r="AG148" s="219" t="n">
        <f aca="false">IF(AG93&gt;0,AG147/AG93,"")</f>
        <v>0</v>
      </c>
      <c r="AH148" s="219" t="n">
        <f aca="false">IF(AH93&gt;0,AH147/AH93,"")</f>
        <v>0</v>
      </c>
      <c r="AI148" s="219" t="n">
        <f aca="false">IF(AI93&gt;0,AI147/AI93,"")</f>
        <v>0</v>
      </c>
      <c r="AJ148" s="219" t="n">
        <f aca="false">IF(AJ93&gt;0,AJ147/AJ93,"")</f>
        <v>0</v>
      </c>
      <c r="AK148" s="219" t="n">
        <f aca="false">IF(AK93&gt;0,AK147/AK93,"")</f>
        <v>0</v>
      </c>
      <c r="AL148" s="219" t="n">
        <f aca="false">IF(AL93&gt;0,AL147/AL93,"")</f>
        <v>0</v>
      </c>
      <c r="AM148" s="219" t="n">
        <f aca="false">IF(AM93&gt;0,AM147/AM93,"")</f>
        <v>0</v>
      </c>
      <c r="AN148" s="219" t="n">
        <f aca="false">IF(AN93&gt;0,AN147/AN93,"")</f>
        <v>0</v>
      </c>
      <c r="AO148" s="219" t="n">
        <f aca="false">IF(AO93&gt;0,AO147/AO93,"")</f>
        <v>0</v>
      </c>
      <c r="AP148" s="219" t="n">
        <f aca="false">IF(AP93&gt;0,AP147/AP93,"")</f>
        <v>0</v>
      </c>
      <c r="AQ148" s="219" t="n">
        <f aca="false">IF(AQ93&gt;0,AQ147/AQ93,"")</f>
        <v>0</v>
      </c>
      <c r="AR148" s="219" t="n">
        <f aca="false">IF(AR93&gt;0,AR147/AR93,"")</f>
        <v>0</v>
      </c>
      <c r="AS148" s="219" t="n">
        <f aca="false">IF(AS93&gt;0,AS147/AS93,"")</f>
        <v>0</v>
      </c>
      <c r="AT148" s="219" t="n">
        <f aca="false">IF(AT93&gt;0,AT147/AT93,"")</f>
        <v>0</v>
      </c>
      <c r="AU148" s="219" t="n">
        <f aca="false">IF(AU93&gt;0,AU147/AU93,"")</f>
        <v>0</v>
      </c>
      <c r="AV148" s="219" t="n">
        <f aca="false">IF(AV93&gt;0,AV147/AV93,"")</f>
        <v>0</v>
      </c>
      <c r="AW148" s="219" t="n">
        <f aca="false">IF(AW93&gt;0,AW147/AW93,"")</f>
        <v>0</v>
      </c>
      <c r="AX148" s="219" t="n">
        <f aca="false">IF(AX93&gt;0,AX147/AX93,"")</f>
        <v>0</v>
      </c>
      <c r="AY148" s="219" t="n">
        <f aca="false">IF(AY93&gt;0,AY147/AY93,"")</f>
        <v>0</v>
      </c>
      <c r="AZ148" s="219" t="n">
        <f aca="false">IF(AZ93&gt;0,AZ147/AZ93,"")</f>
        <v>0</v>
      </c>
      <c r="BA148" s="219" t="n">
        <f aca="false">IF(BA93&gt;0,BA147/BA93,"")</f>
        <v>0</v>
      </c>
      <c r="BB148" s="219" t="n">
        <f aca="false">IF(BB93&gt;0,BB147/BB93,"")</f>
        <v>0</v>
      </c>
      <c r="BC148" s="219" t="n">
        <f aca="false">IF(BC93&gt;0,BC147/BC93,"")</f>
        <v>0</v>
      </c>
      <c r="BE148" s="12" t="str">
        <f aca="false">D148</f>
        <v>                Nitrogen g/kg weight</v>
      </c>
      <c r="BF148" s="12" t="n">
        <f aca="false">E148</f>
        <v>0</v>
      </c>
    </row>
    <row r="149" customFormat="false" ht="12" hidden="false" customHeight="false" outlineLevel="0" collapsed="false">
      <c r="C149" s="198"/>
      <c r="D149" s="142" t="s">
        <v>128</v>
      </c>
      <c r="E149" s="1"/>
      <c r="F149" s="210" t="n">
        <f aca="false">IF(F143&gt;0,((F126-(F143*4))/F147),0)</f>
        <v>0</v>
      </c>
      <c r="G149" s="220" t="n">
        <f aca="false">IF(G143&gt;0,((G126-(G143*4))/G147),0)</f>
        <v>0</v>
      </c>
      <c r="H149" s="220" t="n">
        <f aca="false">IF(H143&gt;0,((H126-(H143*4))/H147),0)</f>
        <v>0</v>
      </c>
      <c r="I149" s="220" t="n">
        <f aca="false">IF(I143&gt;0,((I126-(I143*4))/I147),0)</f>
        <v>0</v>
      </c>
      <c r="J149" s="220" t="n">
        <f aca="false">IF(J143&gt;0,((J126-(J143*4))/J147),0)</f>
        <v>0</v>
      </c>
      <c r="K149" s="220" t="n">
        <f aca="false">IF(K143&gt;0,((K126-(K143*4))/K147),0)</f>
        <v>0</v>
      </c>
      <c r="L149" s="220" t="n">
        <f aca="false">IF(L143&gt;0,((L126-(L143*4))/L147),0)</f>
        <v>0</v>
      </c>
      <c r="M149" s="220" t="n">
        <f aca="false">IF(M143&gt;0,((M126-(M143*4))/M147),0)</f>
        <v>0</v>
      </c>
      <c r="N149" s="220" t="n">
        <f aca="false">IF(N143&gt;0,((N126-(N143*4))/N147),0)</f>
        <v>0</v>
      </c>
      <c r="O149" s="220" t="n">
        <f aca="false">IF(O143&gt;0,((O126-(O143*4))/O147),0)</f>
        <v>0</v>
      </c>
      <c r="P149" s="220" t="n">
        <f aca="false">IF(P143&gt;0,((P126-(P143*4))/P147),0)</f>
        <v>0</v>
      </c>
      <c r="Q149" s="220" t="n">
        <f aca="false">IF(Q143&gt;0,((Q126-(Q143*4))/Q147),0)</f>
        <v>0</v>
      </c>
      <c r="R149" s="220" t="n">
        <f aca="false">IF(R143&gt;0,((R126-(R143*4))/R147),0)</f>
        <v>0</v>
      </c>
      <c r="S149" s="220" t="n">
        <f aca="false">IF(S143&gt;0,((S126-(S143*4))/S147),0)</f>
        <v>0</v>
      </c>
      <c r="T149" s="220" t="n">
        <f aca="false">IF(T143&gt;0,((T126-(T143*4))/T147),0)</f>
        <v>0</v>
      </c>
      <c r="U149" s="220" t="n">
        <f aca="false">IF(U143&gt;0,((U126-(U143*4))/U147),0)</f>
        <v>0</v>
      </c>
      <c r="V149" s="220" t="n">
        <f aca="false">IF(V143&gt;0,((V126-(V143*4))/V147),0)</f>
        <v>0</v>
      </c>
      <c r="W149" s="220" t="n">
        <f aca="false">IF(W143&gt;0,((W126-(W143*4))/W147),0)</f>
        <v>0</v>
      </c>
      <c r="X149" s="220" t="n">
        <f aca="false">IF(X143&gt;0,((X126-(X143*4))/X147),0)</f>
        <v>0</v>
      </c>
      <c r="Y149" s="220" t="n">
        <f aca="false">IF(Y143&gt;0,((Y126-(Y143*4))/Y147),0)</f>
        <v>0</v>
      </c>
      <c r="Z149" s="220" t="n">
        <f aca="false">IF(Z143&gt;0,((Z126-(Z143*4))/Z147),0)</f>
        <v>0</v>
      </c>
      <c r="AA149" s="220" t="n">
        <f aca="false">IF(AA143&gt;0,((AA126-(AA143*4))/AA147),0)</f>
        <v>0</v>
      </c>
      <c r="AB149" s="220" t="n">
        <f aca="false">IF(AB143&gt;0,((AB126-(AB143*4))/AB147),0)</f>
        <v>0</v>
      </c>
      <c r="AC149" s="220" t="n">
        <f aca="false">IF(AC143&gt;0,((AC126-(AC143*4))/AC147),0)</f>
        <v>0</v>
      </c>
      <c r="AD149" s="220" t="n">
        <f aca="false">IF(AD143&gt;0,((AD126-(AD143*4))/AD147),0)</f>
        <v>0</v>
      </c>
      <c r="AE149" s="220" t="n">
        <f aca="false">IF(AE143&gt;0,((AE126-(AE143*4))/AE147),0)</f>
        <v>0</v>
      </c>
      <c r="AF149" s="220" t="n">
        <f aca="false">IF(AF143&gt;0,((AF126-(AF143*4))/AF147),0)</f>
        <v>0</v>
      </c>
      <c r="AG149" s="220" t="n">
        <f aca="false">IF(AG143&gt;0,((AG126-(AG143*4))/AG147),0)</f>
        <v>0</v>
      </c>
      <c r="AH149" s="220" t="n">
        <f aca="false">IF(AH143&gt;0,((AH126-(AH143*4))/AH147),0)</f>
        <v>0</v>
      </c>
      <c r="AI149" s="220" t="n">
        <f aca="false">IF(AI143&gt;0,((AI126-(AI143*4))/AI147),0)</f>
        <v>0</v>
      </c>
      <c r="AJ149" s="220" t="n">
        <f aca="false">IF(AJ143&gt;0,((AJ126-(AJ143*4))/AJ147),0)</f>
        <v>0</v>
      </c>
      <c r="AK149" s="220" t="n">
        <f aca="false">IF(AK143&gt;0,((AK126-(AK143*4))/AK147),0)</f>
        <v>0</v>
      </c>
      <c r="AL149" s="220" t="n">
        <f aca="false">IF(AL143&gt;0,((AL126-(AL143*4))/AL147),0)</f>
        <v>0</v>
      </c>
      <c r="AM149" s="220" t="n">
        <f aca="false">IF(AM143&gt;0,((AM126-(AM143*4))/AM147),0)</f>
        <v>0</v>
      </c>
      <c r="AN149" s="220" t="n">
        <f aca="false">IF(AN143&gt;0,((AN126-(AN143*4))/AN147),0)</f>
        <v>0</v>
      </c>
      <c r="AO149" s="220" t="n">
        <f aca="false">IF(AO143&gt;0,((AO126-(AO143*4))/AO147),0)</f>
        <v>0</v>
      </c>
      <c r="AP149" s="220" t="n">
        <f aca="false">IF(AP143&gt;0,((AP126-(AP143*4))/AP147),0)</f>
        <v>0</v>
      </c>
      <c r="AQ149" s="220" t="n">
        <f aca="false">IF(AQ143&gt;0,((AQ126-(AQ143*4))/AQ147),0)</f>
        <v>0</v>
      </c>
      <c r="AR149" s="220" t="n">
        <f aca="false">IF(AR143&gt;0,((AR126-(AR143*4))/AR147),0)</f>
        <v>0</v>
      </c>
      <c r="AS149" s="220" t="n">
        <f aca="false">IF(AS143&gt;0,((AS126-(AS143*4))/AS147),0)</f>
        <v>0</v>
      </c>
      <c r="AT149" s="220" t="n">
        <f aca="false">IF(AT143&gt;0,((AT126-(AT143*4))/AT147),0)</f>
        <v>0</v>
      </c>
      <c r="AU149" s="220" t="n">
        <f aca="false">IF(AU143&gt;0,((AU126-(AU143*4))/AU147),0)</f>
        <v>0</v>
      </c>
      <c r="AV149" s="220" t="n">
        <f aca="false">IF(AV143&gt;0,((AV126-(AV143*4))/AV147),0)</f>
        <v>0</v>
      </c>
      <c r="AW149" s="220" t="n">
        <f aca="false">IF(AW143&gt;0,((AW126-(AW143*4))/AW147),0)</f>
        <v>0</v>
      </c>
      <c r="AX149" s="220" t="n">
        <f aca="false">IF(AX143&gt;0,((AX126-(AX143*4))/AX147),0)</f>
        <v>0</v>
      </c>
      <c r="AY149" s="220" t="n">
        <f aca="false">IF(AY143&gt;0,((AY126-(AY143*4))/AY147),0)</f>
        <v>0</v>
      </c>
      <c r="AZ149" s="220" t="n">
        <f aca="false">IF(AZ143&gt;0,((AZ126-(AZ143*4))/AZ147),0)</f>
        <v>0</v>
      </c>
      <c r="BA149" s="220" t="n">
        <f aca="false">IF(BA143&gt;0,((BA126-(BA143*4))/BA147),0)</f>
        <v>0</v>
      </c>
      <c r="BB149" s="220" t="n">
        <f aca="false">IF(BB143&gt;0,((BB126-(BB143*4))/BB147),0)</f>
        <v>0</v>
      </c>
      <c r="BC149" s="220" t="n">
        <f aca="false">IF(BC143&gt;0,((BC126-(BC143*4))/BC147),0)</f>
        <v>0</v>
      </c>
      <c r="BE149" s="12" t="str">
        <f aca="false">D149</f>
        <v>                Calories-to-nitrogen (NPC/N) ratio</v>
      </c>
      <c r="BF149" s="12" t="n">
        <f aca="false">E149</f>
        <v>0</v>
      </c>
    </row>
    <row r="150" customFormat="false" ht="19.5" hidden="false" customHeight="true" outlineLevel="0" collapsed="false">
      <c r="C150" s="5"/>
      <c r="D150" s="126"/>
      <c r="E150" s="1"/>
      <c r="F150" s="170" t="n">
        <f aca="false">F283</f>
        <v>0</v>
      </c>
      <c r="G150" s="170" t="n">
        <f aca="false">G283</f>
        <v>0</v>
      </c>
      <c r="H150" s="170" t="n">
        <f aca="false">H283</f>
        <v>0</v>
      </c>
      <c r="I150" s="170" t="n">
        <f aca="false">I283</f>
        <v>0</v>
      </c>
      <c r="J150" s="170" t="n">
        <f aca="false">J283</f>
        <v>0</v>
      </c>
      <c r="K150" s="170" t="n">
        <f aca="false">K283</f>
        <v>0</v>
      </c>
      <c r="L150" s="170" t="n">
        <f aca="false">L283</f>
        <v>0</v>
      </c>
      <c r="M150" s="170" t="n">
        <f aca="false">M283</f>
        <v>0</v>
      </c>
      <c r="N150" s="170" t="n">
        <f aca="false">N283</f>
        <v>0</v>
      </c>
      <c r="O150" s="170" t="n">
        <f aca="false">O283</f>
        <v>0</v>
      </c>
      <c r="P150" s="170" t="n">
        <f aca="false">P283</f>
        <v>0</v>
      </c>
      <c r="Q150" s="170" t="n">
        <f aca="false">Q283</f>
        <v>0</v>
      </c>
      <c r="R150" s="170" t="n">
        <f aca="false">R283</f>
        <v>0</v>
      </c>
      <c r="S150" s="170" t="n">
        <f aca="false">S283</f>
        <v>0</v>
      </c>
      <c r="T150" s="170" t="n">
        <f aca="false">T283</f>
        <v>0</v>
      </c>
      <c r="U150" s="170" t="n">
        <f aca="false">U283</f>
        <v>0</v>
      </c>
      <c r="V150" s="170" t="n">
        <f aca="false">V283</f>
        <v>0</v>
      </c>
      <c r="W150" s="170" t="n">
        <f aca="false">W283</f>
        <v>0</v>
      </c>
      <c r="X150" s="170" t="n">
        <f aca="false">X283</f>
        <v>0</v>
      </c>
      <c r="Y150" s="170" t="n">
        <f aca="false">Y283</f>
        <v>0</v>
      </c>
      <c r="Z150" s="170" t="n">
        <f aca="false">Z283</f>
        <v>0</v>
      </c>
      <c r="AA150" s="170" t="n">
        <f aca="false">AA283</f>
        <v>0</v>
      </c>
      <c r="AB150" s="170" t="n">
        <f aca="false">AB283</f>
        <v>0</v>
      </c>
      <c r="AC150" s="170" t="n">
        <f aca="false">AC283</f>
        <v>0</v>
      </c>
      <c r="AD150" s="170" t="n">
        <f aca="false">AD283</f>
        <v>0</v>
      </c>
      <c r="AE150" s="170" t="n">
        <f aca="false">AE283</f>
        <v>0</v>
      </c>
      <c r="AF150" s="170" t="n">
        <f aca="false">AF283</f>
        <v>0</v>
      </c>
      <c r="AG150" s="170" t="n">
        <f aca="false">AG283</f>
        <v>0</v>
      </c>
      <c r="AH150" s="170" t="n">
        <f aca="false">AH283</f>
        <v>0</v>
      </c>
      <c r="AI150" s="170" t="n">
        <f aca="false">AI283</f>
        <v>0</v>
      </c>
      <c r="AJ150" s="170" t="n">
        <f aca="false">AJ283</f>
        <v>0</v>
      </c>
      <c r="AK150" s="170" t="n">
        <f aca="false">AK283</f>
        <v>0</v>
      </c>
      <c r="AL150" s="170" t="n">
        <f aca="false">AL283</f>
        <v>0</v>
      </c>
      <c r="AM150" s="170" t="n">
        <f aca="false">AM283</f>
        <v>0</v>
      </c>
      <c r="AN150" s="170" t="n">
        <f aca="false">AN283</f>
        <v>0</v>
      </c>
      <c r="AO150" s="170" t="n">
        <f aca="false">AO283</f>
        <v>0</v>
      </c>
      <c r="AP150" s="170" t="n">
        <f aca="false">AP283</f>
        <v>0</v>
      </c>
      <c r="AQ150" s="170" t="n">
        <f aca="false">AQ283</f>
        <v>0</v>
      </c>
      <c r="AR150" s="170" t="n">
        <f aca="false">AR283</f>
        <v>0</v>
      </c>
      <c r="AS150" s="170" t="n">
        <f aca="false">AS283</f>
        <v>0</v>
      </c>
      <c r="AT150" s="170" t="n">
        <f aca="false">AT283</f>
        <v>0</v>
      </c>
      <c r="AU150" s="170" t="n">
        <f aca="false">AU283</f>
        <v>0</v>
      </c>
      <c r="AV150" s="170" t="n">
        <f aca="false">AV283</f>
        <v>0</v>
      </c>
      <c r="AW150" s="170" t="n">
        <f aca="false">AW283</f>
        <v>0</v>
      </c>
      <c r="AX150" s="170" t="n">
        <f aca="false">AX283</f>
        <v>0</v>
      </c>
      <c r="AY150" s="170" t="n">
        <f aca="false">AY283</f>
        <v>0</v>
      </c>
      <c r="AZ150" s="170" t="n">
        <f aca="false">AZ283</f>
        <v>0</v>
      </c>
      <c r="BA150" s="170" t="n">
        <f aca="false">BA283</f>
        <v>0</v>
      </c>
      <c r="BB150" s="170" t="n">
        <f aca="false">BB283</f>
        <v>0</v>
      </c>
      <c r="BC150" s="170" t="n">
        <f aca="false">BC283</f>
        <v>0</v>
      </c>
      <c r="BE150" s="12" t="n">
        <f aca="false">D150</f>
        <v>0</v>
      </c>
      <c r="BF150" s="12" t="n">
        <f aca="false">E150</f>
        <v>0</v>
      </c>
    </row>
    <row r="151" customFormat="false" ht="19.5" hidden="false" customHeight="true" outlineLevel="0" collapsed="false">
      <c r="C151" s="5"/>
      <c r="D151" s="221" t="s">
        <v>129</v>
      </c>
      <c r="E151" s="1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E151" s="12" t="str">
        <f aca="false">D151</f>
        <v>          PROTEINS GOAL</v>
      </c>
      <c r="BF151" s="12" t="n">
        <f aca="false">E151</f>
        <v>0</v>
      </c>
    </row>
    <row r="152" customFormat="false" ht="15" hidden="false" customHeight="true" outlineLevel="0" collapsed="false">
      <c r="C152" s="5"/>
      <c r="D152" s="222" t="s">
        <v>130</v>
      </c>
      <c r="E152" s="1"/>
      <c r="F152" s="223" t="n">
        <f aca="false">IF(F93&gt;0,1.25*F93,"")</f>
        <v>93.75</v>
      </c>
      <c r="G152" s="223" t="n">
        <f aca="false">IF(G93&gt;0,1.25*G93,"")</f>
        <v>93.75</v>
      </c>
      <c r="H152" s="223" t="n">
        <f aca="false">IF(H93&gt;0,1.25*H93,"")</f>
        <v>93.75</v>
      </c>
      <c r="I152" s="223" t="n">
        <f aca="false">IF(I93&gt;0,1.25*I93,"")</f>
        <v>93.75</v>
      </c>
      <c r="J152" s="223" t="n">
        <f aca="false">IF(J93&gt;0,1.25*J93,"")</f>
        <v>93.75</v>
      </c>
      <c r="K152" s="223" t="n">
        <f aca="false">IF(K93&gt;0,1.25*K93,"")</f>
        <v>93.75</v>
      </c>
      <c r="L152" s="223" t="n">
        <f aca="false">IF(L93&gt;0,1.25*L93,"")</f>
        <v>93.75</v>
      </c>
      <c r="M152" s="223" t="n">
        <f aca="false">IF(M93&gt;0,1.25*M93,"")</f>
        <v>93.75</v>
      </c>
      <c r="N152" s="223" t="n">
        <f aca="false">IF(N93&gt;0,1.25*N93,"")</f>
        <v>93.75</v>
      </c>
      <c r="O152" s="223" t="n">
        <f aca="false">IF(O93&gt;0,1.25*O93,"")</f>
        <v>93.75</v>
      </c>
      <c r="P152" s="223" t="n">
        <f aca="false">IF(P93&gt;0,1.25*P93,"")</f>
        <v>93.75</v>
      </c>
      <c r="Q152" s="223" t="n">
        <f aca="false">IF(Q93&gt;0,1.25*Q93,"")</f>
        <v>93.75</v>
      </c>
      <c r="R152" s="223" t="n">
        <f aca="false">IF(R93&gt;0,1.25*R93,"")</f>
        <v>93.75</v>
      </c>
      <c r="S152" s="223" t="n">
        <f aca="false">IF(S93&gt;0,1.25*S93,"")</f>
        <v>93.75</v>
      </c>
      <c r="T152" s="223" t="n">
        <f aca="false">IF(T93&gt;0,1.25*T93,"")</f>
        <v>93.75</v>
      </c>
      <c r="U152" s="223" t="n">
        <f aca="false">IF(U93&gt;0,1.25*U93,"")</f>
        <v>93.75</v>
      </c>
      <c r="V152" s="223" t="n">
        <f aca="false">IF(V93&gt;0,1.25*V93,"")</f>
        <v>93.75</v>
      </c>
      <c r="W152" s="223" t="n">
        <f aca="false">IF(W93&gt;0,1.25*W93,"")</f>
        <v>93.75</v>
      </c>
      <c r="X152" s="223" t="n">
        <f aca="false">IF(X93&gt;0,1.25*X93,"")</f>
        <v>93.75</v>
      </c>
      <c r="Y152" s="223" t="n">
        <f aca="false">IF(Y93&gt;0,1.25*Y93,"")</f>
        <v>93.75</v>
      </c>
      <c r="Z152" s="223" t="n">
        <f aca="false">IF(Z93&gt;0,1.25*Z93,"")</f>
        <v>93.75</v>
      </c>
      <c r="AA152" s="223" t="n">
        <f aca="false">IF(AA93&gt;0,1.25*AA93,"")</f>
        <v>93.75</v>
      </c>
      <c r="AB152" s="223" t="n">
        <f aca="false">IF(AB93&gt;0,1.25*AB93,"")</f>
        <v>93.75</v>
      </c>
      <c r="AC152" s="223" t="n">
        <f aca="false">IF(AC93&gt;0,1.25*AC93,"")</f>
        <v>93.75</v>
      </c>
      <c r="AD152" s="223" t="n">
        <f aca="false">IF(AD93&gt;0,1.25*AD93,"")</f>
        <v>93.75</v>
      </c>
      <c r="AE152" s="223" t="n">
        <f aca="false">IF(AE93&gt;0,1.25*AE93,"")</f>
        <v>93.75</v>
      </c>
      <c r="AF152" s="223" t="n">
        <f aca="false">IF(AF93&gt;0,1.25*AF93,"")</f>
        <v>93.75</v>
      </c>
      <c r="AG152" s="223" t="n">
        <f aca="false">IF(AG93&gt;0,1.25*AG93,"")</f>
        <v>93.75</v>
      </c>
      <c r="AH152" s="223" t="n">
        <f aca="false">IF(AH93&gt;0,1.25*AH93,"")</f>
        <v>93.75</v>
      </c>
      <c r="AI152" s="223" t="n">
        <f aca="false">IF(AI93&gt;0,1.25*AI93,"")</f>
        <v>93.75</v>
      </c>
      <c r="AJ152" s="223" t="n">
        <f aca="false">IF(AJ93&gt;0,1.25*AJ93,"")</f>
        <v>93.75</v>
      </c>
      <c r="AK152" s="223" t="n">
        <f aca="false">IF(AK93&gt;0,1.25*AK93,"")</f>
        <v>93.75</v>
      </c>
      <c r="AL152" s="223" t="n">
        <f aca="false">IF(AL93&gt;0,1.25*AL93,"")</f>
        <v>93.75</v>
      </c>
      <c r="AM152" s="223" t="n">
        <f aca="false">IF(AM93&gt;0,1.25*AM93,"")</f>
        <v>93.75</v>
      </c>
      <c r="AN152" s="223" t="n">
        <f aca="false">IF(AN93&gt;0,1.25*AN93,"")</f>
        <v>93.75</v>
      </c>
      <c r="AO152" s="223" t="n">
        <f aca="false">IF(AO93&gt;0,1.25*AO93,"")</f>
        <v>93.75</v>
      </c>
      <c r="AP152" s="223" t="n">
        <f aca="false">IF(AP93&gt;0,1.25*AP93,"")</f>
        <v>93.75</v>
      </c>
      <c r="AQ152" s="223" t="n">
        <f aca="false">IF(AQ93&gt;0,1.25*AQ93,"")</f>
        <v>93.75</v>
      </c>
      <c r="AR152" s="223" t="n">
        <f aca="false">IF(AR93&gt;0,1.25*AR93,"")</f>
        <v>93.75</v>
      </c>
      <c r="AS152" s="223" t="n">
        <f aca="false">IF(AS93&gt;0,1.25*AS93,"")</f>
        <v>93.75</v>
      </c>
      <c r="AT152" s="223" t="n">
        <f aca="false">IF(AT93&gt;0,1.25*AT93,"")</f>
        <v>93.75</v>
      </c>
      <c r="AU152" s="223" t="n">
        <f aca="false">IF(AU93&gt;0,1.25*AU93,"")</f>
        <v>93.75</v>
      </c>
      <c r="AV152" s="223" t="n">
        <f aca="false">IF(AV93&gt;0,1.25*AV93,"")</f>
        <v>93.75</v>
      </c>
      <c r="AW152" s="223" t="n">
        <f aca="false">IF(AW93&gt;0,1.25*AW93,"")</f>
        <v>93.75</v>
      </c>
      <c r="AX152" s="223" t="n">
        <f aca="false">IF(AX93&gt;0,1.25*AX93,"")</f>
        <v>93.75</v>
      </c>
      <c r="AY152" s="223" t="n">
        <f aca="false">IF(AY93&gt;0,1.25*AY93,"")</f>
        <v>93.75</v>
      </c>
      <c r="AZ152" s="223" t="n">
        <f aca="false">IF(AZ93&gt;0,1.25*AZ93,"")</f>
        <v>93.75</v>
      </c>
      <c r="BA152" s="223" t="n">
        <f aca="false">IF(BA93&gt;0,1.25*BA93,"")</f>
        <v>93.75</v>
      </c>
      <c r="BB152" s="223" t="n">
        <f aca="false">IF(BB93&gt;0,1.25*BB93,"")</f>
        <v>93.75</v>
      </c>
      <c r="BC152" s="223" t="n">
        <f aca="false">IF(BC93&gt;0,1.25*BC93,"")</f>
        <v>93.75</v>
      </c>
      <c r="BE152" s="12" t="str">
        <f aca="false">D152</f>
        <v>          1  â      1,25 g proteins / kg</v>
      </c>
      <c r="BF152" s="12" t="n">
        <f aca="false">E152</f>
        <v>0</v>
      </c>
    </row>
    <row r="153" customFormat="false" ht="15" hidden="false" customHeight="true" outlineLevel="0" collapsed="false">
      <c r="C153" s="5"/>
      <c r="D153" s="222" t="s">
        <v>131</v>
      </c>
      <c r="E153" s="136"/>
      <c r="F153" s="176" t="n">
        <f aca="false">IF(F93&gt;0,1.5*F93,"")</f>
        <v>112.5</v>
      </c>
      <c r="G153" s="176" t="n">
        <f aca="false">IF(G93&gt;0,1.5*G93,"")</f>
        <v>112.5</v>
      </c>
      <c r="H153" s="176" t="n">
        <f aca="false">IF(H93&gt;0,1.5*H93,"")</f>
        <v>112.5</v>
      </c>
      <c r="I153" s="176" t="n">
        <f aca="false">IF(I93&gt;0,1.5*I93,"")</f>
        <v>112.5</v>
      </c>
      <c r="J153" s="176" t="n">
        <f aca="false">IF(J93&gt;0,1.5*J93,"")</f>
        <v>112.5</v>
      </c>
      <c r="K153" s="176" t="n">
        <f aca="false">IF(K93&gt;0,1.5*K93,"")</f>
        <v>112.5</v>
      </c>
      <c r="L153" s="176" t="n">
        <f aca="false">IF(L93&gt;0,1.5*L93,"")</f>
        <v>112.5</v>
      </c>
      <c r="M153" s="176" t="n">
        <f aca="false">IF(M93&gt;0,1.5*M93,"")</f>
        <v>112.5</v>
      </c>
      <c r="N153" s="176" t="n">
        <f aca="false">IF(N93&gt;0,1.5*N93,"")</f>
        <v>112.5</v>
      </c>
      <c r="O153" s="176" t="n">
        <f aca="false">IF(O93&gt;0,1.5*O93,"")</f>
        <v>112.5</v>
      </c>
      <c r="P153" s="176" t="n">
        <f aca="false">IF(P93&gt;0,1.5*P93,"")</f>
        <v>112.5</v>
      </c>
      <c r="Q153" s="176" t="n">
        <f aca="false">IF(Q93&gt;0,1.5*Q93,"")</f>
        <v>112.5</v>
      </c>
      <c r="R153" s="176" t="n">
        <f aca="false">IF(R93&gt;0,1.5*R93,"")</f>
        <v>112.5</v>
      </c>
      <c r="S153" s="176" t="n">
        <f aca="false">IF(S93&gt;0,1.5*S93,"")</f>
        <v>112.5</v>
      </c>
      <c r="T153" s="176" t="n">
        <f aca="false">IF(T93&gt;0,1.5*T93,"")</f>
        <v>112.5</v>
      </c>
      <c r="U153" s="176" t="n">
        <f aca="false">IF(U93&gt;0,1.5*U93,"")</f>
        <v>112.5</v>
      </c>
      <c r="V153" s="176" t="n">
        <f aca="false">IF(V93&gt;0,1.5*V93,"")</f>
        <v>112.5</v>
      </c>
      <c r="W153" s="176" t="n">
        <f aca="false">IF(W93&gt;0,1.5*W93,"")</f>
        <v>112.5</v>
      </c>
      <c r="X153" s="176" t="n">
        <f aca="false">IF(X93&gt;0,1.5*X93,"")</f>
        <v>112.5</v>
      </c>
      <c r="Y153" s="176" t="n">
        <f aca="false">IF(Y93&gt;0,1.5*Y93,"")</f>
        <v>112.5</v>
      </c>
      <c r="Z153" s="176" t="n">
        <f aca="false">IF(Z93&gt;0,1.5*Z93,"")</f>
        <v>112.5</v>
      </c>
      <c r="AA153" s="176" t="n">
        <f aca="false">IF(AA93&gt;0,1.5*AA93,"")</f>
        <v>112.5</v>
      </c>
      <c r="AB153" s="176" t="n">
        <f aca="false">IF(AB93&gt;0,1.5*AB93,"")</f>
        <v>112.5</v>
      </c>
      <c r="AC153" s="176" t="n">
        <f aca="false">IF(AC93&gt;0,1.5*AC93,"")</f>
        <v>112.5</v>
      </c>
      <c r="AD153" s="176" t="n">
        <f aca="false">IF(AD93&gt;0,1.5*AD93,"")</f>
        <v>112.5</v>
      </c>
      <c r="AE153" s="176" t="n">
        <f aca="false">IF(AE93&gt;0,1.5*AE93,"")</f>
        <v>112.5</v>
      </c>
      <c r="AF153" s="176" t="n">
        <f aca="false">IF(AF93&gt;0,1.5*AF93,"")</f>
        <v>112.5</v>
      </c>
      <c r="AG153" s="176" t="n">
        <f aca="false">IF(AG93&gt;0,1.5*AG93,"")</f>
        <v>112.5</v>
      </c>
      <c r="AH153" s="176" t="n">
        <f aca="false">IF(AH93&gt;0,1.5*AH93,"")</f>
        <v>112.5</v>
      </c>
      <c r="AI153" s="176" t="n">
        <f aca="false">IF(AI93&gt;0,1.5*AI93,"")</f>
        <v>112.5</v>
      </c>
      <c r="AJ153" s="176" t="n">
        <f aca="false">IF(AJ93&gt;0,1.5*AJ93,"")</f>
        <v>112.5</v>
      </c>
      <c r="AK153" s="176" t="n">
        <f aca="false">IF(AK93&gt;0,1.5*AK93,"")</f>
        <v>112.5</v>
      </c>
      <c r="AL153" s="176" t="n">
        <f aca="false">IF(AL93&gt;0,1.5*AL93,"")</f>
        <v>112.5</v>
      </c>
      <c r="AM153" s="176" t="n">
        <f aca="false">IF(AM93&gt;0,1.5*AM93,"")</f>
        <v>112.5</v>
      </c>
      <c r="AN153" s="176" t="n">
        <f aca="false">IF(AN93&gt;0,1.5*AN93,"")</f>
        <v>112.5</v>
      </c>
      <c r="AO153" s="176" t="n">
        <f aca="false">IF(AO93&gt;0,1.5*AO93,"")</f>
        <v>112.5</v>
      </c>
      <c r="AP153" s="176" t="n">
        <f aca="false">IF(AP93&gt;0,1.5*AP93,"")</f>
        <v>112.5</v>
      </c>
      <c r="AQ153" s="176" t="n">
        <f aca="false">IF(AQ93&gt;0,1.5*AQ93,"")</f>
        <v>112.5</v>
      </c>
      <c r="AR153" s="176" t="n">
        <f aca="false">IF(AR93&gt;0,1.5*AR93,"")</f>
        <v>112.5</v>
      </c>
      <c r="AS153" s="176" t="n">
        <f aca="false">IF(AS93&gt;0,1.5*AS93,"")</f>
        <v>112.5</v>
      </c>
      <c r="AT153" s="176" t="n">
        <f aca="false">IF(AT93&gt;0,1.5*AT93,"")</f>
        <v>112.5</v>
      </c>
      <c r="AU153" s="176" t="n">
        <f aca="false">IF(AU93&gt;0,1.5*AU93,"")</f>
        <v>112.5</v>
      </c>
      <c r="AV153" s="176" t="n">
        <f aca="false">IF(AV93&gt;0,1.5*AV93,"")</f>
        <v>112.5</v>
      </c>
      <c r="AW153" s="176" t="n">
        <f aca="false">IF(AW93&gt;0,1.5*AW93,"")</f>
        <v>112.5</v>
      </c>
      <c r="AX153" s="176" t="n">
        <f aca="false">IF(AX93&gt;0,1.5*AX93,"")</f>
        <v>112.5</v>
      </c>
      <c r="AY153" s="176" t="n">
        <f aca="false">IF(AY93&gt;0,1.5*AY93,"")</f>
        <v>112.5</v>
      </c>
      <c r="AZ153" s="176" t="n">
        <f aca="false">IF(AZ93&gt;0,1.5*AZ93,"")</f>
        <v>112.5</v>
      </c>
      <c r="BA153" s="176" t="n">
        <f aca="false">IF(BA93&gt;0,1.5*BA93,"")</f>
        <v>112.5</v>
      </c>
      <c r="BB153" s="176" t="n">
        <f aca="false">IF(BB93&gt;0,1.5*BB93,"")</f>
        <v>112.5</v>
      </c>
      <c r="BC153" s="176" t="n">
        <f aca="false">IF(BC93&gt;0,1.5*BC93,"")</f>
        <v>112.5</v>
      </c>
      <c r="BE153" s="12" t="str">
        <f aca="false">D153</f>
        <v>          2  â      1,50 g proteins / kg</v>
      </c>
      <c r="BF153" s="12" t="n">
        <f aca="false">E153</f>
        <v>0</v>
      </c>
    </row>
    <row r="154" customFormat="false" ht="15" hidden="false" customHeight="true" outlineLevel="0" collapsed="false">
      <c r="C154" s="5"/>
      <c r="D154" s="222" t="s">
        <v>132</v>
      </c>
      <c r="E154" s="136"/>
      <c r="F154" s="176" t="n">
        <f aca="false">IF(F93&gt;0,1.75*F93,"")</f>
        <v>131.25</v>
      </c>
      <c r="G154" s="176" t="n">
        <f aca="false">IF(G93&gt;0,1.75*G93,"")</f>
        <v>131.25</v>
      </c>
      <c r="H154" s="176" t="n">
        <f aca="false">IF(H93&gt;0,1.75*H93,"")</f>
        <v>131.25</v>
      </c>
      <c r="I154" s="176" t="n">
        <f aca="false">IF(I93&gt;0,1.75*I93,"")</f>
        <v>131.25</v>
      </c>
      <c r="J154" s="176" t="n">
        <f aca="false">IF(J93&gt;0,1.75*J93,"")</f>
        <v>131.25</v>
      </c>
      <c r="K154" s="176" t="n">
        <f aca="false">IF(K93&gt;0,1.75*K93,"")</f>
        <v>131.25</v>
      </c>
      <c r="L154" s="176" t="n">
        <f aca="false">IF(L93&gt;0,1.75*L93,"")</f>
        <v>131.25</v>
      </c>
      <c r="M154" s="176" t="n">
        <f aca="false">IF(M93&gt;0,1.75*M93,"")</f>
        <v>131.25</v>
      </c>
      <c r="N154" s="176" t="n">
        <f aca="false">IF(N93&gt;0,1.75*N93,"")</f>
        <v>131.25</v>
      </c>
      <c r="O154" s="176" t="n">
        <f aca="false">IF(O93&gt;0,1.75*O93,"")</f>
        <v>131.25</v>
      </c>
      <c r="P154" s="176" t="n">
        <f aca="false">IF(P93&gt;0,1.75*P93,"")</f>
        <v>131.25</v>
      </c>
      <c r="Q154" s="176" t="n">
        <f aca="false">IF(Q93&gt;0,1.75*Q93,"")</f>
        <v>131.25</v>
      </c>
      <c r="R154" s="176" t="n">
        <f aca="false">IF(R93&gt;0,1.75*R93,"")</f>
        <v>131.25</v>
      </c>
      <c r="S154" s="176" t="n">
        <f aca="false">IF(S93&gt;0,1.75*S93,"")</f>
        <v>131.25</v>
      </c>
      <c r="T154" s="176" t="n">
        <f aca="false">IF(T93&gt;0,1.75*T93,"")</f>
        <v>131.25</v>
      </c>
      <c r="U154" s="176" t="n">
        <f aca="false">IF(U93&gt;0,1.75*U93,"")</f>
        <v>131.25</v>
      </c>
      <c r="V154" s="176" t="n">
        <f aca="false">IF(V93&gt;0,1.75*V93,"")</f>
        <v>131.25</v>
      </c>
      <c r="W154" s="176" t="n">
        <f aca="false">IF(W93&gt;0,1.75*W93,"")</f>
        <v>131.25</v>
      </c>
      <c r="X154" s="176" t="n">
        <f aca="false">IF(X93&gt;0,1.75*X93,"")</f>
        <v>131.25</v>
      </c>
      <c r="Y154" s="176" t="n">
        <f aca="false">IF(Y93&gt;0,1.75*Y93,"")</f>
        <v>131.25</v>
      </c>
      <c r="Z154" s="176" t="n">
        <f aca="false">IF(Z93&gt;0,1.75*Z93,"")</f>
        <v>131.25</v>
      </c>
      <c r="AA154" s="176" t="n">
        <f aca="false">IF(AA93&gt;0,1.75*AA93,"")</f>
        <v>131.25</v>
      </c>
      <c r="AB154" s="176" t="n">
        <f aca="false">IF(AB93&gt;0,1.75*AB93,"")</f>
        <v>131.25</v>
      </c>
      <c r="AC154" s="176" t="n">
        <f aca="false">IF(AC93&gt;0,1.75*AC93,"")</f>
        <v>131.25</v>
      </c>
      <c r="AD154" s="176" t="n">
        <f aca="false">IF(AD93&gt;0,1.75*AD93,"")</f>
        <v>131.25</v>
      </c>
      <c r="AE154" s="176" t="n">
        <f aca="false">IF(AE93&gt;0,1.75*AE93,"")</f>
        <v>131.25</v>
      </c>
      <c r="AF154" s="176" t="n">
        <f aca="false">IF(AF93&gt;0,1.75*AF93,"")</f>
        <v>131.25</v>
      </c>
      <c r="AG154" s="176" t="n">
        <f aca="false">IF(AG93&gt;0,1.75*AG93,"")</f>
        <v>131.25</v>
      </c>
      <c r="AH154" s="176" t="n">
        <f aca="false">IF(AH93&gt;0,1.75*AH93,"")</f>
        <v>131.25</v>
      </c>
      <c r="AI154" s="176" t="n">
        <f aca="false">IF(AI93&gt;0,1.75*AI93,"")</f>
        <v>131.25</v>
      </c>
      <c r="AJ154" s="176" t="n">
        <f aca="false">IF(AJ93&gt;0,1.75*AJ93,"")</f>
        <v>131.25</v>
      </c>
      <c r="AK154" s="176" t="n">
        <f aca="false">IF(AK93&gt;0,1.75*AK93,"")</f>
        <v>131.25</v>
      </c>
      <c r="AL154" s="176" t="n">
        <f aca="false">IF(AL93&gt;0,1.75*AL93,"")</f>
        <v>131.25</v>
      </c>
      <c r="AM154" s="176" t="n">
        <f aca="false">IF(AM93&gt;0,1.75*AM93,"")</f>
        <v>131.25</v>
      </c>
      <c r="AN154" s="176" t="n">
        <f aca="false">IF(AN93&gt;0,1.75*AN93,"")</f>
        <v>131.25</v>
      </c>
      <c r="AO154" s="176" t="n">
        <f aca="false">IF(AO93&gt;0,1.75*AO93,"")</f>
        <v>131.25</v>
      </c>
      <c r="AP154" s="176" t="n">
        <f aca="false">IF(AP93&gt;0,1.75*AP93,"")</f>
        <v>131.25</v>
      </c>
      <c r="AQ154" s="176" t="n">
        <f aca="false">IF(AQ93&gt;0,1.75*AQ93,"")</f>
        <v>131.25</v>
      </c>
      <c r="AR154" s="176" t="n">
        <f aca="false">IF(AR93&gt;0,1.75*AR93,"")</f>
        <v>131.25</v>
      </c>
      <c r="AS154" s="176" t="n">
        <f aca="false">IF(AS93&gt;0,1.75*AS93,"")</f>
        <v>131.25</v>
      </c>
      <c r="AT154" s="176" t="n">
        <f aca="false">IF(AT93&gt;0,1.75*AT93,"")</f>
        <v>131.25</v>
      </c>
      <c r="AU154" s="176" t="n">
        <f aca="false">IF(AU93&gt;0,1.75*AU93,"")</f>
        <v>131.25</v>
      </c>
      <c r="AV154" s="176" t="n">
        <f aca="false">IF(AV93&gt;0,1.75*AV93,"")</f>
        <v>131.25</v>
      </c>
      <c r="AW154" s="176" t="n">
        <f aca="false">IF(AW93&gt;0,1.75*AW93,"")</f>
        <v>131.25</v>
      </c>
      <c r="AX154" s="176" t="n">
        <f aca="false">IF(AX93&gt;0,1.75*AX93,"")</f>
        <v>131.25</v>
      </c>
      <c r="AY154" s="176" t="n">
        <f aca="false">IF(AY93&gt;0,1.75*AY93,"")</f>
        <v>131.25</v>
      </c>
      <c r="AZ154" s="176" t="n">
        <f aca="false">IF(AZ93&gt;0,1.75*AZ93,"")</f>
        <v>131.25</v>
      </c>
      <c r="BA154" s="176" t="n">
        <f aca="false">IF(BA93&gt;0,1.75*BA93,"")</f>
        <v>131.25</v>
      </c>
      <c r="BB154" s="176" t="n">
        <f aca="false">IF(BB93&gt;0,1.75*BB93,"")</f>
        <v>131.25</v>
      </c>
      <c r="BC154" s="176" t="n">
        <f aca="false">IF(BC93&gt;0,1.75*BC93,"")</f>
        <v>131.25</v>
      </c>
      <c r="BE154" s="12" t="str">
        <f aca="false">D154</f>
        <v>          3  â      1,75 g proteins / kg</v>
      </c>
      <c r="BF154" s="12" t="n">
        <f aca="false">E154</f>
        <v>0</v>
      </c>
    </row>
    <row r="155" customFormat="false" ht="15" hidden="false" customHeight="true" outlineLevel="0" collapsed="false">
      <c r="C155" s="5"/>
      <c r="D155" s="222" t="s">
        <v>133</v>
      </c>
      <c r="E155" s="136"/>
      <c r="F155" s="224" t="n">
        <f aca="false">IF(F93&gt;0,2*F93,"")</f>
        <v>150</v>
      </c>
      <c r="G155" s="224" t="n">
        <f aca="false">IF(G93&gt;0,2*G93,"")</f>
        <v>150</v>
      </c>
      <c r="H155" s="224" t="n">
        <f aca="false">IF(H93&gt;0,2*H93,"")</f>
        <v>150</v>
      </c>
      <c r="I155" s="224" t="n">
        <f aca="false">IF(I93&gt;0,2*I93,"")</f>
        <v>150</v>
      </c>
      <c r="J155" s="224" t="n">
        <f aca="false">IF(J93&gt;0,2*J93,"")</f>
        <v>150</v>
      </c>
      <c r="K155" s="224" t="n">
        <f aca="false">IF(K93&gt;0,2*K93,"")</f>
        <v>150</v>
      </c>
      <c r="L155" s="224" t="n">
        <f aca="false">IF(L93&gt;0,2*L93,"")</f>
        <v>150</v>
      </c>
      <c r="M155" s="224" t="n">
        <f aca="false">IF(M93&gt;0,2*M93,"")</f>
        <v>150</v>
      </c>
      <c r="N155" s="224" t="n">
        <f aca="false">IF(N93&gt;0,2*N93,"")</f>
        <v>150</v>
      </c>
      <c r="O155" s="224" t="n">
        <f aca="false">IF(O93&gt;0,2*O93,"")</f>
        <v>150</v>
      </c>
      <c r="P155" s="224" t="n">
        <f aca="false">IF(P93&gt;0,2*P93,"")</f>
        <v>150</v>
      </c>
      <c r="Q155" s="224" t="n">
        <f aca="false">IF(Q93&gt;0,2*Q93,"")</f>
        <v>150</v>
      </c>
      <c r="R155" s="224" t="n">
        <f aca="false">IF(R93&gt;0,2*R93,"")</f>
        <v>150</v>
      </c>
      <c r="S155" s="224" t="n">
        <f aca="false">IF(S93&gt;0,2*S93,"")</f>
        <v>150</v>
      </c>
      <c r="T155" s="224" t="n">
        <f aca="false">IF(T93&gt;0,2*T93,"")</f>
        <v>150</v>
      </c>
      <c r="U155" s="224" t="n">
        <f aca="false">IF(U93&gt;0,2*U93,"")</f>
        <v>150</v>
      </c>
      <c r="V155" s="224" t="n">
        <f aca="false">IF(V93&gt;0,2*V93,"")</f>
        <v>150</v>
      </c>
      <c r="W155" s="224" t="n">
        <f aca="false">IF(W93&gt;0,2*W93,"")</f>
        <v>150</v>
      </c>
      <c r="X155" s="224" t="n">
        <f aca="false">IF(X93&gt;0,2*X93,"")</f>
        <v>150</v>
      </c>
      <c r="Y155" s="224" t="n">
        <f aca="false">IF(Y93&gt;0,2*Y93,"")</f>
        <v>150</v>
      </c>
      <c r="Z155" s="224" t="n">
        <f aca="false">IF(Z93&gt;0,2*Z93,"")</f>
        <v>150</v>
      </c>
      <c r="AA155" s="224" t="n">
        <f aca="false">IF(AA93&gt;0,2*AA93,"")</f>
        <v>150</v>
      </c>
      <c r="AB155" s="224" t="n">
        <f aca="false">IF(AB93&gt;0,2*AB93,"")</f>
        <v>150</v>
      </c>
      <c r="AC155" s="224" t="n">
        <f aca="false">IF(AC93&gt;0,2*AC93,"")</f>
        <v>150</v>
      </c>
      <c r="AD155" s="224" t="n">
        <f aca="false">IF(AD93&gt;0,2*AD93,"")</f>
        <v>150</v>
      </c>
      <c r="AE155" s="224" t="n">
        <f aca="false">IF(AE93&gt;0,2*AE93,"")</f>
        <v>150</v>
      </c>
      <c r="AF155" s="224" t="n">
        <f aca="false">IF(AF93&gt;0,2*AF93,"")</f>
        <v>150</v>
      </c>
      <c r="AG155" s="224" t="n">
        <f aca="false">IF(AG93&gt;0,2*AG93,"")</f>
        <v>150</v>
      </c>
      <c r="AH155" s="224" t="n">
        <f aca="false">IF(AH93&gt;0,2*AH93,"")</f>
        <v>150</v>
      </c>
      <c r="AI155" s="224" t="n">
        <f aca="false">IF(AI93&gt;0,2*AI93,"")</f>
        <v>150</v>
      </c>
      <c r="AJ155" s="224" t="n">
        <f aca="false">IF(AJ93&gt;0,2*AJ93,"")</f>
        <v>150</v>
      </c>
      <c r="AK155" s="224" t="n">
        <f aca="false">IF(AK93&gt;0,2*AK93,"")</f>
        <v>150</v>
      </c>
      <c r="AL155" s="224" t="n">
        <f aca="false">IF(AL93&gt;0,2*AL93,"")</f>
        <v>150</v>
      </c>
      <c r="AM155" s="224" t="n">
        <f aca="false">IF(AM93&gt;0,2*AM93,"")</f>
        <v>150</v>
      </c>
      <c r="AN155" s="224" t="n">
        <f aca="false">IF(AN93&gt;0,2*AN93,"")</f>
        <v>150</v>
      </c>
      <c r="AO155" s="224" t="n">
        <f aca="false">IF(AO93&gt;0,2*AO93,"")</f>
        <v>150</v>
      </c>
      <c r="AP155" s="224" t="n">
        <f aca="false">IF(AP93&gt;0,2*AP93,"")</f>
        <v>150</v>
      </c>
      <c r="AQ155" s="224" t="n">
        <f aca="false">IF(AQ93&gt;0,2*AQ93,"")</f>
        <v>150</v>
      </c>
      <c r="AR155" s="224" t="n">
        <f aca="false">IF(AR93&gt;0,2*AR93,"")</f>
        <v>150</v>
      </c>
      <c r="AS155" s="224" t="n">
        <f aca="false">IF(AS93&gt;0,2*AS93,"")</f>
        <v>150</v>
      </c>
      <c r="AT155" s="224" t="n">
        <f aca="false">IF(AT93&gt;0,2*AT93,"")</f>
        <v>150</v>
      </c>
      <c r="AU155" s="224" t="n">
        <f aca="false">IF(AU93&gt;0,2*AU93,"")</f>
        <v>150</v>
      </c>
      <c r="AV155" s="224" t="n">
        <f aca="false">IF(AV93&gt;0,2*AV93,"")</f>
        <v>150</v>
      </c>
      <c r="AW155" s="224" t="n">
        <f aca="false">IF(AW93&gt;0,2*AW93,"")</f>
        <v>150</v>
      </c>
      <c r="AX155" s="224" t="n">
        <f aca="false">IF(AX93&gt;0,2*AX93,"")</f>
        <v>150</v>
      </c>
      <c r="AY155" s="224" t="n">
        <f aca="false">IF(AY93&gt;0,2*AY93,"")</f>
        <v>150</v>
      </c>
      <c r="AZ155" s="224" t="n">
        <f aca="false">IF(AZ93&gt;0,2*AZ93,"")</f>
        <v>150</v>
      </c>
      <c r="BA155" s="224" t="n">
        <f aca="false">IF(BA93&gt;0,2*BA93,"")</f>
        <v>150</v>
      </c>
      <c r="BB155" s="224" t="n">
        <f aca="false">IF(BB93&gt;0,2*BB93,"")</f>
        <v>150</v>
      </c>
      <c r="BC155" s="224" t="n">
        <f aca="false">IF(BC93&gt;0,2*BC93,"")</f>
        <v>150</v>
      </c>
      <c r="BE155" s="12" t="str">
        <f aca="false">D155</f>
        <v>          4  â      2,00 g proteins / kg</v>
      </c>
      <c r="BF155" s="12" t="n">
        <f aca="false">E155</f>
        <v>0</v>
      </c>
    </row>
    <row r="156" customFormat="false" ht="12.75" hidden="false" customHeight="true" outlineLevel="0" collapsed="false">
      <c r="C156" s="5"/>
      <c r="D156" s="225" t="s">
        <v>113</v>
      </c>
      <c r="E156" s="136"/>
      <c r="F156" s="226" t="s">
        <v>114</v>
      </c>
      <c r="G156" s="226" t="s">
        <v>114</v>
      </c>
      <c r="H156" s="226" t="s">
        <v>114</v>
      </c>
      <c r="I156" s="226" t="s">
        <v>114</v>
      </c>
      <c r="J156" s="226" t="s">
        <v>114</v>
      </c>
      <c r="K156" s="226" t="s">
        <v>114</v>
      </c>
      <c r="L156" s="226" t="s">
        <v>114</v>
      </c>
      <c r="M156" s="226" t="s">
        <v>114</v>
      </c>
      <c r="N156" s="226" t="s">
        <v>114</v>
      </c>
      <c r="O156" s="226" t="s">
        <v>114</v>
      </c>
      <c r="P156" s="226" t="s">
        <v>114</v>
      </c>
      <c r="Q156" s="226" t="s">
        <v>114</v>
      </c>
      <c r="R156" s="226" t="s">
        <v>114</v>
      </c>
      <c r="S156" s="226" t="s">
        <v>114</v>
      </c>
      <c r="T156" s="226" t="s">
        <v>114</v>
      </c>
      <c r="U156" s="226" t="s">
        <v>114</v>
      </c>
      <c r="V156" s="226" t="s">
        <v>114</v>
      </c>
      <c r="W156" s="226" t="s">
        <v>114</v>
      </c>
      <c r="X156" s="226" t="s">
        <v>114</v>
      </c>
      <c r="Y156" s="226" t="s">
        <v>114</v>
      </c>
      <c r="Z156" s="226" t="s">
        <v>114</v>
      </c>
      <c r="AA156" s="226" t="s">
        <v>114</v>
      </c>
      <c r="AB156" s="226" t="s">
        <v>114</v>
      </c>
      <c r="AC156" s="226" t="s">
        <v>114</v>
      </c>
      <c r="AD156" s="226" t="s">
        <v>114</v>
      </c>
      <c r="AE156" s="226" t="s">
        <v>114</v>
      </c>
      <c r="AF156" s="226" t="s">
        <v>114</v>
      </c>
      <c r="AG156" s="226" t="s">
        <v>114</v>
      </c>
      <c r="AH156" s="226" t="s">
        <v>114</v>
      </c>
      <c r="AI156" s="226" t="s">
        <v>114</v>
      </c>
      <c r="AJ156" s="226" t="s">
        <v>114</v>
      </c>
      <c r="AK156" s="226" t="s">
        <v>114</v>
      </c>
      <c r="AL156" s="226" t="s">
        <v>114</v>
      </c>
      <c r="AM156" s="226" t="s">
        <v>114</v>
      </c>
      <c r="AN156" s="226" t="s">
        <v>114</v>
      </c>
      <c r="AO156" s="226" t="s">
        <v>114</v>
      </c>
      <c r="AP156" s="226" t="s">
        <v>114</v>
      </c>
      <c r="AQ156" s="226" t="s">
        <v>114</v>
      </c>
      <c r="AR156" s="226" t="s">
        <v>114</v>
      </c>
      <c r="AS156" s="226" t="s">
        <v>114</v>
      </c>
      <c r="AT156" s="226" t="s">
        <v>114</v>
      </c>
      <c r="AU156" s="226" t="s">
        <v>114</v>
      </c>
      <c r="AV156" s="226" t="s">
        <v>114</v>
      </c>
      <c r="AW156" s="226" t="s">
        <v>114</v>
      </c>
      <c r="AX156" s="226" t="s">
        <v>114</v>
      </c>
      <c r="AY156" s="226" t="s">
        <v>114</v>
      </c>
      <c r="AZ156" s="226" t="s">
        <v>114</v>
      </c>
      <c r="BA156" s="226" t="s">
        <v>114</v>
      </c>
      <c r="BB156" s="226" t="s">
        <v>114</v>
      </c>
      <c r="BC156" s="226" t="s">
        <v>114</v>
      </c>
      <c r="BE156" s="12" t="str">
        <f aca="false">D156</f>
        <v>  q</v>
      </c>
      <c r="BF156" s="12" t="n">
        <f aca="false">E156</f>
        <v>0</v>
      </c>
    </row>
    <row r="157" s="187" customFormat="true" ht="18" hidden="false" customHeight="true" outlineLevel="0" collapsed="false">
      <c r="A157" s="179"/>
      <c r="B157" s="179"/>
      <c r="C157" s="227" t="s">
        <v>7</v>
      </c>
      <c r="D157" s="228" t="s">
        <v>134</v>
      </c>
      <c r="E157" s="182" t="s">
        <v>116</v>
      </c>
      <c r="F157" s="229" t="n">
        <f aca="false">2</f>
        <v>2</v>
      </c>
      <c r="G157" s="230" t="n">
        <v>2</v>
      </c>
      <c r="H157" s="230" t="n">
        <f aca="false">G157</f>
        <v>2</v>
      </c>
      <c r="I157" s="230" t="n">
        <f aca="false">H157</f>
        <v>2</v>
      </c>
      <c r="J157" s="230" t="n">
        <f aca="false">I157</f>
        <v>2</v>
      </c>
      <c r="K157" s="230" t="n">
        <f aca="false">J157</f>
        <v>2</v>
      </c>
      <c r="L157" s="230" t="n">
        <f aca="false">K157</f>
        <v>2</v>
      </c>
      <c r="M157" s="230" t="n">
        <f aca="false">L157</f>
        <v>2</v>
      </c>
      <c r="N157" s="230" t="n">
        <f aca="false">M157</f>
        <v>2</v>
      </c>
      <c r="O157" s="230" t="n">
        <f aca="false">N157</f>
        <v>2</v>
      </c>
      <c r="P157" s="230" t="n">
        <f aca="false">O157</f>
        <v>2</v>
      </c>
      <c r="Q157" s="230" t="n">
        <f aca="false">P157</f>
        <v>2</v>
      </c>
      <c r="R157" s="230" t="n">
        <f aca="false">Q157</f>
        <v>2</v>
      </c>
      <c r="S157" s="230" t="n">
        <f aca="false">R157</f>
        <v>2</v>
      </c>
      <c r="T157" s="230" t="n">
        <f aca="false">S157</f>
        <v>2</v>
      </c>
      <c r="U157" s="230" t="n">
        <f aca="false">T157</f>
        <v>2</v>
      </c>
      <c r="V157" s="230" t="n">
        <f aca="false">U157</f>
        <v>2</v>
      </c>
      <c r="W157" s="230" t="n">
        <f aca="false">V157</f>
        <v>2</v>
      </c>
      <c r="X157" s="230" t="n">
        <f aca="false">W157</f>
        <v>2</v>
      </c>
      <c r="Y157" s="230" t="n">
        <f aca="false">X157</f>
        <v>2</v>
      </c>
      <c r="Z157" s="230" t="n">
        <f aca="false">Y157</f>
        <v>2</v>
      </c>
      <c r="AA157" s="230" t="n">
        <f aca="false">Z157</f>
        <v>2</v>
      </c>
      <c r="AB157" s="230" t="n">
        <f aca="false">AA157</f>
        <v>2</v>
      </c>
      <c r="AC157" s="230" t="n">
        <f aca="false">AB157</f>
        <v>2</v>
      </c>
      <c r="AD157" s="230" t="n">
        <f aca="false">AC157</f>
        <v>2</v>
      </c>
      <c r="AE157" s="230" t="n">
        <f aca="false">AD157</f>
        <v>2</v>
      </c>
      <c r="AF157" s="230" t="n">
        <f aca="false">AE157</f>
        <v>2</v>
      </c>
      <c r="AG157" s="230" t="n">
        <f aca="false">AF157</f>
        <v>2</v>
      </c>
      <c r="AH157" s="230" t="n">
        <f aca="false">AG157</f>
        <v>2</v>
      </c>
      <c r="AI157" s="230" t="n">
        <f aca="false">AH157</f>
        <v>2</v>
      </c>
      <c r="AJ157" s="230" t="n">
        <f aca="false">AI157</f>
        <v>2</v>
      </c>
      <c r="AK157" s="230" t="n">
        <f aca="false">AJ157</f>
        <v>2</v>
      </c>
      <c r="AL157" s="230" t="n">
        <f aca="false">AK157</f>
        <v>2</v>
      </c>
      <c r="AM157" s="230" t="n">
        <f aca="false">AL157</f>
        <v>2</v>
      </c>
      <c r="AN157" s="230" t="n">
        <f aca="false">AM157</f>
        <v>2</v>
      </c>
      <c r="AO157" s="230" t="n">
        <f aca="false">AN157</f>
        <v>2</v>
      </c>
      <c r="AP157" s="230" t="n">
        <f aca="false">AO157</f>
        <v>2</v>
      </c>
      <c r="AQ157" s="230" t="n">
        <f aca="false">AP157</f>
        <v>2</v>
      </c>
      <c r="AR157" s="230" t="n">
        <f aca="false">AQ157</f>
        <v>2</v>
      </c>
      <c r="AS157" s="230" t="n">
        <f aca="false">AR157</f>
        <v>2</v>
      </c>
      <c r="AT157" s="230" t="n">
        <f aca="false">AS157</f>
        <v>2</v>
      </c>
      <c r="AU157" s="230" t="n">
        <f aca="false">AT157</f>
        <v>2</v>
      </c>
      <c r="AV157" s="230" t="n">
        <f aca="false">AU157</f>
        <v>2</v>
      </c>
      <c r="AW157" s="230" t="n">
        <f aca="false">AV157</f>
        <v>2</v>
      </c>
      <c r="AX157" s="230" t="n">
        <f aca="false">AW157</f>
        <v>2</v>
      </c>
      <c r="AY157" s="230" t="n">
        <f aca="false">AX157</f>
        <v>2</v>
      </c>
      <c r="AZ157" s="230" t="n">
        <f aca="false">AY157</f>
        <v>2</v>
      </c>
      <c r="BA157" s="230" t="n">
        <f aca="false">AZ157</f>
        <v>2</v>
      </c>
      <c r="BB157" s="230" t="n">
        <f aca="false">BA157</f>
        <v>2</v>
      </c>
      <c r="BC157" s="230" t="n">
        <f aca="false">BB157</f>
        <v>2</v>
      </c>
      <c r="BD157" s="185"/>
      <c r="BE157" s="12" t="str">
        <f aca="false">D157</f>
        <v>      Goal (1 - 4) </v>
      </c>
      <c r="BF157" s="12" t="str">
        <f aca="false">E157</f>
        <v> u</v>
      </c>
      <c r="BG157" s="186"/>
      <c r="BH157" s="186"/>
      <c r="BI157" s="186"/>
      <c r="BJ157" s="186"/>
      <c r="BK157" s="186"/>
      <c r="BL157" s="186"/>
      <c r="BM157" s="186"/>
      <c r="BN157" s="186"/>
      <c r="BO157" s="186"/>
      <c r="BP157" s="186"/>
      <c r="BQ157" s="186"/>
      <c r="BR157" s="186"/>
      <c r="BS157" s="186"/>
      <c r="BT157" s="186"/>
      <c r="BU157" s="186"/>
      <c r="BV157" s="186"/>
      <c r="BW157" s="186"/>
      <c r="BX157" s="186"/>
      <c r="BY157" s="186"/>
      <c r="BZ157" s="186"/>
      <c r="CA157" s="186"/>
      <c r="CB157" s="186"/>
      <c r="CC157" s="186"/>
      <c r="CD157" s="186"/>
      <c r="CE157" s="186"/>
      <c r="CF157" s="186"/>
      <c r="CG157" s="186"/>
    </row>
    <row r="158" s="166" customFormat="true" ht="15.75" hidden="false" customHeight="false" outlineLevel="0" collapsed="false">
      <c r="A158" s="58"/>
      <c r="B158" s="58"/>
      <c r="C158" s="5"/>
      <c r="D158" s="231" t="s">
        <v>135</v>
      </c>
      <c r="E158" s="58"/>
      <c r="F158" s="190" t="n">
        <f aca="false">IF(F157=1,F152,IF(F157=2,F153,IF(F157=3,F154,IF(F157=4,F155,0))))</f>
        <v>112.5</v>
      </c>
      <c r="G158" s="190" t="n">
        <f aca="false">IF(G157=1,G152,IF(G157=2,G153,IF(G157=3,G154,IF(G157=4,G155,0))))</f>
        <v>112.5</v>
      </c>
      <c r="H158" s="190" t="n">
        <f aca="false">IF(H157=1,H152,IF(H157=2,H153,IF(H157=3,H154,IF(H157=4,H155,0))))</f>
        <v>112.5</v>
      </c>
      <c r="I158" s="190" t="n">
        <f aca="false">IF(I157=1,I152,IF(I157=2,I153,IF(I157=3,I154,IF(I157=4,I155,0))))</f>
        <v>112.5</v>
      </c>
      <c r="J158" s="190" t="n">
        <f aca="false">IF(J157=1,J152,IF(J157=2,J153,IF(J157=3,J154,IF(J157=4,J155,0))))</f>
        <v>112.5</v>
      </c>
      <c r="K158" s="190" t="n">
        <f aca="false">IF(K157=1,K152,IF(K157=2,K153,IF(K157=3,K154,IF(K157=4,K155,0))))</f>
        <v>112.5</v>
      </c>
      <c r="L158" s="190" t="n">
        <f aca="false">IF(L157=1,L152,IF(L157=2,L153,IF(L157=3,L154,IF(L157=4,L155,0))))</f>
        <v>112.5</v>
      </c>
      <c r="M158" s="190" t="n">
        <f aca="false">IF(M157=1,M152,IF(M157=2,M153,IF(M157=3,M154,IF(M157=4,M155,0))))</f>
        <v>112.5</v>
      </c>
      <c r="N158" s="190" t="n">
        <f aca="false">IF(N157=1,N152,IF(N157=2,N153,IF(N157=3,N154,IF(N157=4,N155,0))))</f>
        <v>112.5</v>
      </c>
      <c r="O158" s="190" t="n">
        <f aca="false">IF(O157=1,O152,IF(O157=2,O153,IF(O157=3,O154,IF(O157=4,O155,0))))</f>
        <v>112.5</v>
      </c>
      <c r="P158" s="190" t="n">
        <f aca="false">IF(P157=1,P152,IF(P157=2,P153,IF(P157=3,P154,IF(P157=4,P155,0))))</f>
        <v>112.5</v>
      </c>
      <c r="Q158" s="190" t="n">
        <f aca="false">IF(Q157=1,Q152,IF(Q157=2,Q153,IF(Q157=3,Q154,IF(Q157=4,Q155,0))))</f>
        <v>112.5</v>
      </c>
      <c r="R158" s="190" t="n">
        <f aca="false">IF(R157=1,R152,IF(R157=2,R153,IF(R157=3,R154,IF(R157=4,R155,0))))</f>
        <v>112.5</v>
      </c>
      <c r="S158" s="190" t="n">
        <f aca="false">IF(S157=1,S152,IF(S157=2,S153,IF(S157=3,S154,IF(S157=4,S155,0))))</f>
        <v>112.5</v>
      </c>
      <c r="T158" s="190" t="n">
        <f aca="false">IF(T157=1,T152,IF(T157=2,T153,IF(T157=3,T154,IF(T157=4,T155,0))))</f>
        <v>112.5</v>
      </c>
      <c r="U158" s="190" t="n">
        <f aca="false">IF(U157=1,U152,IF(U157=2,U153,IF(U157=3,U154,IF(U157=4,U155,0))))</f>
        <v>112.5</v>
      </c>
      <c r="V158" s="190" t="n">
        <f aca="false">IF(V157=1,V152,IF(V157=2,V153,IF(V157=3,V154,IF(V157=4,V155,0))))</f>
        <v>112.5</v>
      </c>
      <c r="W158" s="190" t="n">
        <f aca="false">IF(W157=1,W152,IF(W157=2,W153,IF(W157=3,W154,IF(W157=4,W155,0))))</f>
        <v>112.5</v>
      </c>
      <c r="X158" s="190" t="n">
        <f aca="false">IF(X157=1,X152,IF(X157=2,X153,IF(X157=3,X154,IF(X157=4,X155,0))))</f>
        <v>112.5</v>
      </c>
      <c r="Y158" s="190" t="n">
        <f aca="false">IF(Y157=1,Y152,IF(Y157=2,Y153,IF(Y157=3,Y154,IF(Y157=4,Y155,0))))</f>
        <v>112.5</v>
      </c>
      <c r="Z158" s="190" t="n">
        <f aca="false">IF(Z157=1,Z152,IF(Z157=2,Z153,IF(Z157=3,Z154,IF(Z157=4,Z155,0))))</f>
        <v>112.5</v>
      </c>
      <c r="AA158" s="190" t="n">
        <f aca="false">IF(AA157=1,AA152,IF(AA157=2,AA153,IF(AA157=3,AA154,IF(AA157=4,AA155,0))))</f>
        <v>112.5</v>
      </c>
      <c r="AB158" s="190" t="n">
        <f aca="false">IF(AB157=1,AB152,IF(AB157=2,AB153,IF(AB157=3,AB154,IF(AB157=4,AB155,0))))</f>
        <v>112.5</v>
      </c>
      <c r="AC158" s="190" t="n">
        <f aca="false">IF(AC157=1,AC152,IF(AC157=2,AC153,IF(AC157=3,AC154,IF(AC157=4,AC155,0))))</f>
        <v>112.5</v>
      </c>
      <c r="AD158" s="190" t="n">
        <f aca="false">IF(AD157=1,AD152,IF(AD157=2,AD153,IF(AD157=3,AD154,IF(AD157=4,AD155,0))))</f>
        <v>112.5</v>
      </c>
      <c r="AE158" s="190" t="n">
        <f aca="false">IF(AE157=1,AE152,IF(AE157=2,AE153,IF(AE157=3,AE154,IF(AE157=4,AE155,0))))</f>
        <v>112.5</v>
      </c>
      <c r="AF158" s="190" t="n">
        <f aca="false">IF(AF157=1,AF152,IF(AF157=2,AF153,IF(AF157=3,AF154,IF(AF157=4,AF155,0))))</f>
        <v>112.5</v>
      </c>
      <c r="AG158" s="190" t="n">
        <f aca="false">IF(AG157=1,AG152,IF(AG157=2,AG153,IF(AG157=3,AG154,IF(AG157=4,AG155,0))))</f>
        <v>112.5</v>
      </c>
      <c r="AH158" s="190" t="n">
        <f aca="false">IF(AH157=1,AH152,IF(AH157=2,AH153,IF(AH157=3,AH154,IF(AH157=4,AH155,0))))</f>
        <v>112.5</v>
      </c>
      <c r="AI158" s="190" t="n">
        <f aca="false">IF(AI157=1,AI152,IF(AI157=2,AI153,IF(AI157=3,AI154,IF(AI157=4,AI155,0))))</f>
        <v>112.5</v>
      </c>
      <c r="AJ158" s="190" t="n">
        <f aca="false">IF(AJ157=1,AJ152,IF(AJ157=2,AJ153,IF(AJ157=3,AJ154,IF(AJ157=4,AJ155,0))))</f>
        <v>112.5</v>
      </c>
      <c r="AK158" s="190" t="n">
        <f aca="false">IF(AK157=1,AK152,IF(AK157=2,AK153,IF(AK157=3,AK154,IF(AK157=4,AK155,0))))</f>
        <v>112.5</v>
      </c>
      <c r="AL158" s="190" t="n">
        <f aca="false">IF(AL157=1,AL152,IF(AL157=2,AL153,IF(AL157=3,AL154,IF(AL157=4,AL155,0))))</f>
        <v>112.5</v>
      </c>
      <c r="AM158" s="190" t="n">
        <f aca="false">IF(AM157=1,AM152,IF(AM157=2,AM153,IF(AM157=3,AM154,IF(AM157=4,AM155,0))))</f>
        <v>112.5</v>
      </c>
      <c r="AN158" s="190" t="n">
        <f aca="false">IF(AN157=1,AN152,IF(AN157=2,AN153,IF(AN157=3,AN154,IF(AN157=4,AN155,0))))</f>
        <v>112.5</v>
      </c>
      <c r="AO158" s="190" t="n">
        <f aca="false">IF(AO157=1,AO152,IF(AO157=2,AO153,IF(AO157=3,AO154,IF(AO157=4,AO155,0))))</f>
        <v>112.5</v>
      </c>
      <c r="AP158" s="190" t="n">
        <f aca="false">IF(AP157=1,AP152,IF(AP157=2,AP153,IF(AP157=3,AP154,IF(AP157=4,AP155,0))))</f>
        <v>112.5</v>
      </c>
      <c r="AQ158" s="190" t="n">
        <f aca="false">IF(AQ157=1,AQ152,IF(AQ157=2,AQ153,IF(AQ157=3,AQ154,IF(AQ157=4,AQ155,0))))</f>
        <v>112.5</v>
      </c>
      <c r="AR158" s="190" t="n">
        <f aca="false">IF(AR157=1,AR152,IF(AR157=2,AR153,IF(AR157=3,AR154,IF(AR157=4,AR155,0))))</f>
        <v>112.5</v>
      </c>
      <c r="AS158" s="190" t="n">
        <f aca="false">IF(AS157=1,AS152,IF(AS157=2,AS153,IF(AS157=3,AS154,IF(AS157=4,AS155,0))))</f>
        <v>112.5</v>
      </c>
      <c r="AT158" s="190" t="n">
        <f aca="false">IF(AT157=1,AT152,IF(AT157=2,AT153,IF(AT157=3,AT154,IF(AT157=4,AT155,0))))</f>
        <v>112.5</v>
      </c>
      <c r="AU158" s="190" t="n">
        <f aca="false">IF(AU157=1,AU152,IF(AU157=2,AU153,IF(AU157=3,AU154,IF(AU157=4,AU155,0))))</f>
        <v>112.5</v>
      </c>
      <c r="AV158" s="190" t="n">
        <f aca="false">IF(AV157=1,AV152,IF(AV157=2,AV153,IF(AV157=3,AV154,IF(AV157=4,AV155,0))))</f>
        <v>112.5</v>
      </c>
      <c r="AW158" s="190" t="n">
        <f aca="false">IF(AW157=1,AW152,IF(AW157=2,AW153,IF(AW157=3,AW154,IF(AW157=4,AW155,0))))</f>
        <v>112.5</v>
      </c>
      <c r="AX158" s="190" t="n">
        <f aca="false">IF(AX157=1,AX152,IF(AX157=2,AX153,IF(AX157=3,AX154,IF(AX157=4,AX155,0))))</f>
        <v>112.5</v>
      </c>
      <c r="AY158" s="190" t="n">
        <f aca="false">IF(AY157=1,AY152,IF(AY157=2,AY153,IF(AY157=3,AY154,IF(AY157=4,AY155,0))))</f>
        <v>112.5</v>
      </c>
      <c r="AZ158" s="190" t="n">
        <f aca="false">IF(AZ157=1,AZ152,IF(AZ157=2,AZ153,IF(AZ157=3,AZ154,IF(AZ157=4,AZ155,0))))</f>
        <v>112.5</v>
      </c>
      <c r="BA158" s="190" t="n">
        <f aca="false">IF(BA157=1,BA152,IF(BA157=2,BA153,IF(BA157=3,BA154,IF(BA157=4,BA155,0))))</f>
        <v>112.5</v>
      </c>
      <c r="BB158" s="190" t="n">
        <f aca="false">IF(BB157=1,BB152,IF(BB157=2,BB153,IF(BB157=3,BB154,IF(BB157=4,BB155,0))))</f>
        <v>112.5</v>
      </c>
      <c r="BC158" s="190" t="n">
        <f aca="false">IF(BC157=1,BC152,IF(BC157=2,BC153,IF(BC157=3,BC154,IF(BC157=4,BC155,0))))</f>
        <v>112.5</v>
      </c>
      <c r="BD158" s="165"/>
      <c r="BE158" s="12" t="str">
        <f aca="false">D158</f>
        <v>      Proteins goal g</v>
      </c>
      <c r="BF158" s="12" t="n">
        <f aca="false">E158</f>
        <v>0</v>
      </c>
    </row>
    <row r="159" s="166" customFormat="true" ht="15.75" hidden="false" customHeight="false" outlineLevel="0" collapsed="false">
      <c r="A159" s="58"/>
      <c r="B159" s="58"/>
      <c r="C159" s="5"/>
      <c r="D159" s="232" t="s">
        <v>136</v>
      </c>
      <c r="E159" s="58"/>
      <c r="F159" s="192" t="n">
        <f aca="false">F158/F93</f>
        <v>1.5</v>
      </c>
      <c r="G159" s="192" t="n">
        <f aca="false">G158/G93</f>
        <v>1.5</v>
      </c>
      <c r="H159" s="192" t="n">
        <f aca="false">H158/H93</f>
        <v>1.5</v>
      </c>
      <c r="I159" s="192" t="n">
        <f aca="false">I158/I93</f>
        <v>1.5</v>
      </c>
      <c r="J159" s="192" t="n">
        <f aca="false">J158/J93</f>
        <v>1.5</v>
      </c>
      <c r="K159" s="192" t="n">
        <f aca="false">K158/K93</f>
        <v>1.5</v>
      </c>
      <c r="L159" s="192" t="n">
        <f aca="false">L158/L93</f>
        <v>1.5</v>
      </c>
      <c r="M159" s="192" t="n">
        <f aca="false">M158/M93</f>
        <v>1.5</v>
      </c>
      <c r="N159" s="192" t="n">
        <f aca="false">N158/N93</f>
        <v>1.5</v>
      </c>
      <c r="O159" s="192" t="n">
        <f aca="false">O158/O93</f>
        <v>1.5</v>
      </c>
      <c r="P159" s="192" t="n">
        <f aca="false">P158/P93</f>
        <v>1.5</v>
      </c>
      <c r="Q159" s="192" t="n">
        <f aca="false">Q158/Q93</f>
        <v>1.5</v>
      </c>
      <c r="R159" s="192" t="n">
        <f aca="false">R158/R93</f>
        <v>1.5</v>
      </c>
      <c r="S159" s="192" t="n">
        <f aca="false">S158/S93</f>
        <v>1.5</v>
      </c>
      <c r="T159" s="192" t="n">
        <f aca="false">T158/T93</f>
        <v>1.5</v>
      </c>
      <c r="U159" s="192" t="n">
        <f aca="false">U158/U93</f>
        <v>1.5</v>
      </c>
      <c r="V159" s="192" t="n">
        <f aca="false">V158/V93</f>
        <v>1.5</v>
      </c>
      <c r="W159" s="192" t="n">
        <f aca="false">W158/W93</f>
        <v>1.5</v>
      </c>
      <c r="X159" s="192" t="n">
        <f aca="false">X158/X93</f>
        <v>1.5</v>
      </c>
      <c r="Y159" s="192" t="n">
        <f aca="false">Y158/Y93</f>
        <v>1.5</v>
      </c>
      <c r="Z159" s="192" t="n">
        <f aca="false">Z158/Z93</f>
        <v>1.5</v>
      </c>
      <c r="AA159" s="192" t="n">
        <f aca="false">AA158/AA93</f>
        <v>1.5</v>
      </c>
      <c r="AB159" s="192" t="n">
        <f aca="false">AB158/AB93</f>
        <v>1.5</v>
      </c>
      <c r="AC159" s="192" t="n">
        <f aca="false">AC158/AC93</f>
        <v>1.5</v>
      </c>
      <c r="AD159" s="192" t="n">
        <f aca="false">AD158/AD93</f>
        <v>1.5</v>
      </c>
      <c r="AE159" s="192" t="n">
        <f aca="false">AE158/AE93</f>
        <v>1.5</v>
      </c>
      <c r="AF159" s="192" t="n">
        <f aca="false">AF158/AF93</f>
        <v>1.5</v>
      </c>
      <c r="AG159" s="192" t="n">
        <f aca="false">AG158/AG93</f>
        <v>1.5</v>
      </c>
      <c r="AH159" s="192" t="n">
        <f aca="false">AH158/AH93</f>
        <v>1.5</v>
      </c>
      <c r="AI159" s="192" t="n">
        <f aca="false">AI158/AI93</f>
        <v>1.5</v>
      </c>
      <c r="AJ159" s="192" t="n">
        <f aca="false">AJ158/AJ93</f>
        <v>1.5</v>
      </c>
      <c r="AK159" s="192" t="n">
        <f aca="false">AK158/AK93</f>
        <v>1.5</v>
      </c>
      <c r="AL159" s="192" t="n">
        <f aca="false">AL158/AL93</f>
        <v>1.5</v>
      </c>
      <c r="AM159" s="192" t="n">
        <f aca="false">AM158/AM93</f>
        <v>1.5</v>
      </c>
      <c r="AN159" s="192" t="n">
        <f aca="false">AN158/AN93</f>
        <v>1.5</v>
      </c>
      <c r="AO159" s="192" t="n">
        <f aca="false">AO158/AO93</f>
        <v>1.5</v>
      </c>
      <c r="AP159" s="192" t="n">
        <f aca="false">AP158/AP93</f>
        <v>1.5</v>
      </c>
      <c r="AQ159" s="192" t="n">
        <f aca="false">AQ158/AQ93</f>
        <v>1.5</v>
      </c>
      <c r="AR159" s="192" t="n">
        <f aca="false">AR158/AR93</f>
        <v>1.5</v>
      </c>
      <c r="AS159" s="192" t="n">
        <f aca="false">AS158/AS93</f>
        <v>1.5</v>
      </c>
      <c r="AT159" s="192" t="n">
        <f aca="false">AT158/AT93</f>
        <v>1.5</v>
      </c>
      <c r="AU159" s="192" t="n">
        <f aca="false">AU158/AU93</f>
        <v>1.5</v>
      </c>
      <c r="AV159" s="192" t="n">
        <f aca="false">AV158/AV93</f>
        <v>1.5</v>
      </c>
      <c r="AW159" s="192" t="n">
        <f aca="false">AW158/AW93</f>
        <v>1.5</v>
      </c>
      <c r="AX159" s="192" t="n">
        <f aca="false">AX158/AX93</f>
        <v>1.5</v>
      </c>
      <c r="AY159" s="192" t="n">
        <f aca="false">AY158/AY93</f>
        <v>1.5</v>
      </c>
      <c r="AZ159" s="192" t="n">
        <f aca="false">AZ158/AZ93</f>
        <v>1.5</v>
      </c>
      <c r="BA159" s="192" t="n">
        <f aca="false">BA158/BA93</f>
        <v>1.5</v>
      </c>
      <c r="BB159" s="192" t="n">
        <f aca="false">BB158/BB93</f>
        <v>1.5</v>
      </c>
      <c r="BC159" s="192" t="n">
        <f aca="false">BC158/BC93</f>
        <v>1.5</v>
      </c>
      <c r="BD159" s="165"/>
      <c r="BE159" s="12" t="str">
        <f aca="false">D159</f>
        <v>      Proteins goal g/kg</v>
      </c>
      <c r="BF159" s="12" t="n">
        <f aca="false">E159</f>
        <v>0</v>
      </c>
    </row>
    <row r="160" customFormat="false" ht="16.5" hidden="false" customHeight="true" outlineLevel="0" collapsed="false">
      <c r="C160" s="5"/>
      <c r="D160" s="193" t="s">
        <v>137</v>
      </c>
      <c r="E160" s="1"/>
      <c r="F160" s="233" t="n">
        <f aca="false">IF(F282&gt;0,F143-F158,0)</f>
        <v>0</v>
      </c>
      <c r="G160" s="233" t="n">
        <f aca="false">IF(G282&gt;0,G143-G158,0)</f>
        <v>0</v>
      </c>
      <c r="H160" s="233" t="n">
        <f aca="false">IF(H282&gt;0,H143-H158,0)</f>
        <v>0</v>
      </c>
      <c r="I160" s="233" t="n">
        <f aca="false">IF(I282&gt;0,I143-I158,0)</f>
        <v>0</v>
      </c>
      <c r="J160" s="233" t="n">
        <f aca="false">IF(J282&gt;0,J143-J158,0)</f>
        <v>0</v>
      </c>
      <c r="K160" s="233" t="n">
        <f aca="false">IF(K282&gt;0,K143-K158,0)</f>
        <v>0</v>
      </c>
      <c r="L160" s="233" t="n">
        <f aca="false">IF(L282&gt;0,L143-L158,0)</f>
        <v>0</v>
      </c>
      <c r="M160" s="233" t="n">
        <f aca="false">IF(M282&gt;0,M143-M158,0)</f>
        <v>0</v>
      </c>
      <c r="N160" s="233" t="n">
        <f aca="false">IF(N282&gt;0,N143-N158,0)</f>
        <v>0</v>
      </c>
      <c r="O160" s="233" t="n">
        <f aca="false">IF(O282&gt;0,O143-O158,0)</f>
        <v>0</v>
      </c>
      <c r="P160" s="233" t="n">
        <f aca="false">IF(P282&gt;0,P143-P158,0)</f>
        <v>0</v>
      </c>
      <c r="Q160" s="233" t="n">
        <f aca="false">IF(Q282&gt;0,Q143-Q158,0)</f>
        <v>0</v>
      </c>
      <c r="R160" s="233" t="n">
        <f aca="false">IF(R282&gt;0,R143-R158,0)</f>
        <v>0</v>
      </c>
      <c r="S160" s="233" t="n">
        <f aca="false">IF(S282&gt;0,S143-S158,0)</f>
        <v>0</v>
      </c>
      <c r="T160" s="233" t="n">
        <f aca="false">IF(T282&gt;0,T143-T158,0)</f>
        <v>0</v>
      </c>
      <c r="U160" s="233" t="n">
        <f aca="false">IF(U282&gt;0,U143-U158,0)</f>
        <v>0</v>
      </c>
      <c r="V160" s="233" t="n">
        <f aca="false">IF(V282&gt;0,V143-V158,0)</f>
        <v>0</v>
      </c>
      <c r="W160" s="233" t="n">
        <f aca="false">IF(W282&gt;0,W143-W158,0)</f>
        <v>0</v>
      </c>
      <c r="X160" s="233" t="n">
        <f aca="false">IF(X282&gt;0,X143-X158,0)</f>
        <v>0</v>
      </c>
      <c r="Y160" s="233" t="n">
        <f aca="false">IF(Y282&gt;0,Y143-Y158,0)</f>
        <v>0</v>
      </c>
      <c r="Z160" s="233" t="n">
        <f aca="false">IF(Z282&gt;0,Z143-Z158,0)</f>
        <v>0</v>
      </c>
      <c r="AA160" s="233" t="n">
        <f aca="false">IF(AA282&gt;0,AA143-AA158,0)</f>
        <v>0</v>
      </c>
      <c r="AB160" s="233" t="n">
        <f aca="false">IF(AB282&gt;0,AB143-AB158,0)</f>
        <v>0</v>
      </c>
      <c r="AC160" s="233" t="n">
        <f aca="false">IF(AC282&gt;0,AC143-AC158,0)</f>
        <v>0</v>
      </c>
      <c r="AD160" s="233" t="n">
        <f aca="false">IF(AD282&gt;0,AD143-AD158,0)</f>
        <v>0</v>
      </c>
      <c r="AE160" s="233" t="n">
        <f aca="false">IF(AE282&gt;0,AE143-AE158,0)</f>
        <v>0</v>
      </c>
      <c r="AF160" s="233" t="n">
        <f aca="false">IF(AF282&gt;0,AF143-AF158,0)</f>
        <v>0</v>
      </c>
      <c r="AG160" s="233" t="n">
        <f aca="false">IF(AG282&gt;0,AG143-AG158,0)</f>
        <v>0</v>
      </c>
      <c r="AH160" s="233" t="n">
        <f aca="false">IF(AH282&gt;0,AH143-AH158,0)</f>
        <v>0</v>
      </c>
      <c r="AI160" s="233" t="n">
        <f aca="false">IF(AI282&gt;0,AI143-AI158,0)</f>
        <v>0</v>
      </c>
      <c r="AJ160" s="233" t="n">
        <f aca="false">IF(AJ282&gt;0,AJ143-AJ158,0)</f>
        <v>0</v>
      </c>
      <c r="AK160" s="233" t="n">
        <f aca="false">IF(AK282&gt;0,AK143-AK158,0)</f>
        <v>0</v>
      </c>
      <c r="AL160" s="233" t="n">
        <f aca="false">IF(AL282&gt;0,AL143-AL158,0)</f>
        <v>0</v>
      </c>
      <c r="AM160" s="233" t="n">
        <f aca="false">IF(AM282&gt;0,AM143-AM158,0)</f>
        <v>0</v>
      </c>
      <c r="AN160" s="233" t="n">
        <f aca="false">IF(AN282&gt;0,AN143-AN158,0)</f>
        <v>0</v>
      </c>
      <c r="AO160" s="233" t="n">
        <f aca="false">IF(AO282&gt;0,AO143-AO158,0)</f>
        <v>0</v>
      </c>
      <c r="AP160" s="233" t="n">
        <f aca="false">IF(AP282&gt;0,AP143-AP158,0)</f>
        <v>0</v>
      </c>
      <c r="AQ160" s="233" t="n">
        <f aca="false">IF(AQ282&gt;0,AQ143-AQ158,0)</f>
        <v>0</v>
      </c>
      <c r="AR160" s="233" t="n">
        <f aca="false">IF(AR282&gt;0,AR143-AR158,0)</f>
        <v>0</v>
      </c>
      <c r="AS160" s="233" t="n">
        <f aca="false">IF(AS282&gt;0,AS143-AS158,0)</f>
        <v>0</v>
      </c>
      <c r="AT160" s="233" t="n">
        <f aca="false">IF(AT282&gt;0,AT143-AT158,0)</f>
        <v>0</v>
      </c>
      <c r="AU160" s="233" t="n">
        <f aca="false">IF(AU282&gt;0,AU143-AU158,0)</f>
        <v>0</v>
      </c>
      <c r="AV160" s="233" t="n">
        <f aca="false">IF(AV282&gt;0,AV143-AV158,0)</f>
        <v>0</v>
      </c>
      <c r="AW160" s="233" t="n">
        <f aca="false">IF(AW282&gt;0,AW143-AW158,0)</f>
        <v>0</v>
      </c>
      <c r="AX160" s="233" t="n">
        <f aca="false">IF(AX282&gt;0,AX143-AX158,0)</f>
        <v>0</v>
      </c>
      <c r="AY160" s="233" t="n">
        <f aca="false">IF(AY282&gt;0,AY143-AY158,0)</f>
        <v>0</v>
      </c>
      <c r="AZ160" s="233" t="n">
        <f aca="false">IF(AZ282&gt;0,AZ143-AZ158,0)</f>
        <v>0</v>
      </c>
      <c r="BA160" s="233" t="n">
        <f aca="false">IF(BA282&gt;0,BA143-BA158,0)</f>
        <v>0</v>
      </c>
      <c r="BB160" s="233" t="n">
        <f aca="false">IF(BB282&gt;0,BB143-BB158,0)</f>
        <v>0</v>
      </c>
      <c r="BC160" s="233" t="n">
        <f aca="false">IF(BC282&gt;0,BC143-BC158,0)</f>
        <v>0</v>
      </c>
      <c r="BE160" s="12" t="str">
        <f aca="false">D160</f>
        <v>         Proteins debt or excess                         g</v>
      </c>
      <c r="BF160" s="12" t="n">
        <f aca="false">E160</f>
        <v>0</v>
      </c>
    </row>
    <row r="161" s="61" customFormat="true" ht="15" hidden="false" customHeight="false" outlineLevel="0" collapsed="false">
      <c r="A161" s="58"/>
      <c r="B161" s="58"/>
      <c r="C161" s="5"/>
      <c r="D161" s="193" t="s">
        <v>138</v>
      </c>
      <c r="E161" s="58"/>
      <c r="F161" s="194" t="n">
        <f aca="false">IF(F282&gt;0,SUM($E$160:F160),0)</f>
        <v>0</v>
      </c>
      <c r="G161" s="194" t="n">
        <f aca="false">IF(G282&gt;0,SUM($E$160:G160),0)</f>
        <v>0</v>
      </c>
      <c r="H161" s="194" t="n">
        <f aca="false">IF(H282&gt;0,SUM($E$160:H160),0)</f>
        <v>0</v>
      </c>
      <c r="I161" s="194" t="n">
        <f aca="false">IF(I282&gt;0,SUM($E$160:I160),0)</f>
        <v>0</v>
      </c>
      <c r="J161" s="194" t="n">
        <f aca="false">IF(J282&gt;0,SUM($E$160:J160),0)</f>
        <v>0</v>
      </c>
      <c r="K161" s="194" t="n">
        <f aca="false">IF(K282&gt;0,SUM($E$160:K160),0)</f>
        <v>0</v>
      </c>
      <c r="L161" s="194" t="n">
        <f aca="false">IF(L282&gt;0,SUM($E$160:L160),0)</f>
        <v>0</v>
      </c>
      <c r="M161" s="194" t="n">
        <f aca="false">IF(M282&gt;0,SUM($E$160:M160),0)</f>
        <v>0</v>
      </c>
      <c r="N161" s="194" t="n">
        <f aca="false">IF(N282&gt;0,SUM($E$160:N160),0)</f>
        <v>0</v>
      </c>
      <c r="O161" s="194" t="n">
        <f aca="false">IF(O282&gt;0,SUM($E$160:O160),0)</f>
        <v>0</v>
      </c>
      <c r="P161" s="194" t="n">
        <f aca="false">IF(P282&gt;0,SUM($E$160:P160),0)</f>
        <v>0</v>
      </c>
      <c r="Q161" s="194" t="n">
        <f aca="false">IF(Q282&gt;0,SUM($E$160:Q160),0)</f>
        <v>0</v>
      </c>
      <c r="R161" s="194" t="n">
        <f aca="false">IF(R282&gt;0,SUM($E$160:R160),0)</f>
        <v>0</v>
      </c>
      <c r="S161" s="194" t="n">
        <f aca="false">IF(S282&gt;0,SUM($E$160:S160),0)</f>
        <v>0</v>
      </c>
      <c r="T161" s="194" t="n">
        <f aca="false">IF(T282&gt;0,SUM($E$160:T160),0)</f>
        <v>0</v>
      </c>
      <c r="U161" s="194" t="n">
        <f aca="false">IF(U282&gt;0,SUM($E$160:U160),0)</f>
        <v>0</v>
      </c>
      <c r="V161" s="194" t="n">
        <f aca="false">IF(V282&gt;0,SUM($E$160:V160),0)</f>
        <v>0</v>
      </c>
      <c r="W161" s="194" t="n">
        <f aca="false">IF(W282&gt;0,SUM($E$160:W160),0)</f>
        <v>0</v>
      </c>
      <c r="X161" s="194" t="n">
        <f aca="false">IF(X282&gt;0,SUM($E$160:X160),0)</f>
        <v>0</v>
      </c>
      <c r="Y161" s="194" t="n">
        <f aca="false">IF(Y282&gt;0,SUM($E$160:Y160),0)</f>
        <v>0</v>
      </c>
      <c r="Z161" s="194" t="n">
        <f aca="false">IF(Z282&gt;0,SUM($E$160:Z160),0)</f>
        <v>0</v>
      </c>
      <c r="AA161" s="194" t="n">
        <f aca="false">IF(AA282&gt;0,SUM($E$160:AA160),0)</f>
        <v>0</v>
      </c>
      <c r="AB161" s="194" t="n">
        <f aca="false">IF(AB282&gt;0,SUM($E$160:AB160),0)</f>
        <v>0</v>
      </c>
      <c r="AC161" s="194" t="n">
        <f aca="false">IF(AC282&gt;0,SUM($E$160:AC160),0)</f>
        <v>0</v>
      </c>
      <c r="AD161" s="194" t="n">
        <f aca="false">IF(AD282&gt;0,SUM($E$160:AD160),0)</f>
        <v>0</v>
      </c>
      <c r="AE161" s="194" t="n">
        <f aca="false">IF(AE282&gt;0,SUM($E$160:AE160),0)</f>
        <v>0</v>
      </c>
      <c r="AF161" s="194" t="n">
        <f aca="false">IF(AF282&gt;0,SUM($E$160:AF160),0)</f>
        <v>0</v>
      </c>
      <c r="AG161" s="194" t="n">
        <f aca="false">IF(AG282&gt;0,SUM($E$160:AG160),0)</f>
        <v>0</v>
      </c>
      <c r="AH161" s="194" t="n">
        <f aca="false">IF(AH282&gt;0,SUM($E$160:AH160),0)</f>
        <v>0</v>
      </c>
      <c r="AI161" s="194" t="n">
        <f aca="false">IF(AI282&gt;0,SUM($E$160:AI160),0)</f>
        <v>0</v>
      </c>
      <c r="AJ161" s="194" t="n">
        <f aca="false">IF(AJ282&gt;0,SUM($E$160:AJ160),0)</f>
        <v>0</v>
      </c>
      <c r="AK161" s="194" t="n">
        <f aca="false">IF(AK282&gt;0,SUM($E$160:AK160),0)</f>
        <v>0</v>
      </c>
      <c r="AL161" s="194" t="n">
        <f aca="false">IF(AL282&gt;0,SUM($E$160:AL160),0)</f>
        <v>0</v>
      </c>
      <c r="AM161" s="194" t="n">
        <f aca="false">IF(AM282&gt;0,SUM($E$160:AM160),0)</f>
        <v>0</v>
      </c>
      <c r="AN161" s="194" t="n">
        <f aca="false">IF(AN282&gt;0,SUM($E$160:AN160),0)</f>
        <v>0</v>
      </c>
      <c r="AO161" s="194" t="n">
        <f aca="false">IF(AO282&gt;0,SUM($E$160:AO160),0)</f>
        <v>0</v>
      </c>
      <c r="AP161" s="194" t="n">
        <f aca="false">IF(AP282&gt;0,SUM($E$160:AP160),0)</f>
        <v>0</v>
      </c>
      <c r="AQ161" s="194" t="n">
        <f aca="false">IF(AQ282&gt;0,SUM($E$160:AQ160),0)</f>
        <v>0</v>
      </c>
      <c r="AR161" s="194" t="n">
        <f aca="false">IF(AR282&gt;0,SUM($E$160:AR160),0)</f>
        <v>0</v>
      </c>
      <c r="AS161" s="194" t="n">
        <f aca="false">IF(AS282&gt;0,SUM($E$160:AS160),0)</f>
        <v>0</v>
      </c>
      <c r="AT161" s="194" t="n">
        <f aca="false">IF(AT282&gt;0,SUM($E$160:AT160),0)</f>
        <v>0</v>
      </c>
      <c r="AU161" s="194" t="n">
        <f aca="false">IF(AU282&gt;0,SUM($E$160:AU160),0)</f>
        <v>0</v>
      </c>
      <c r="AV161" s="194" t="n">
        <f aca="false">IF(AV282&gt;0,SUM($E$160:AV160),0)</f>
        <v>0</v>
      </c>
      <c r="AW161" s="194" t="n">
        <f aca="false">IF(AW282&gt;0,SUM($E$160:AW160),0)</f>
        <v>0</v>
      </c>
      <c r="AX161" s="194" t="n">
        <f aca="false">IF(AX282&gt;0,SUM($E$160:AX160),0)</f>
        <v>0</v>
      </c>
      <c r="AY161" s="194" t="n">
        <f aca="false">IF(AY282&gt;0,SUM($E$160:AY160),0)</f>
        <v>0</v>
      </c>
      <c r="AZ161" s="194" t="n">
        <f aca="false">IF(AZ282&gt;0,SUM($E$160:AZ160),0)</f>
        <v>0</v>
      </c>
      <c r="BA161" s="194" t="n">
        <f aca="false">IF(BA282&gt;0,SUM($E$160:BA160),0)</f>
        <v>0</v>
      </c>
      <c r="BB161" s="194" t="n">
        <f aca="false">IF(BB282&gt;0,SUM($E$160:BB160),0)</f>
        <v>0</v>
      </c>
      <c r="BC161" s="194" t="n">
        <f aca="false">IF(BC282&gt;0,SUM($E$160:BC160),0)</f>
        <v>0</v>
      </c>
      <c r="BD161" s="165"/>
      <c r="BE161" s="12" t="str">
        <f aca="false">D161</f>
        <v>         Cumulative proteins debt or excess   g   </v>
      </c>
      <c r="BF161" s="12" t="n">
        <f aca="false">E161</f>
        <v>0</v>
      </c>
      <c r="BG161" s="166"/>
      <c r="BH161" s="166"/>
      <c r="BI161" s="166"/>
      <c r="BJ161" s="166"/>
      <c r="BK161" s="166"/>
      <c r="BL161" s="166"/>
      <c r="BM161" s="166"/>
      <c r="BN161" s="166"/>
      <c r="BO161" s="166"/>
      <c r="BP161" s="166"/>
      <c r="BQ161" s="166"/>
      <c r="BR161" s="166"/>
      <c r="BS161" s="166"/>
      <c r="BT161" s="166"/>
      <c r="BU161" s="166"/>
      <c r="BV161" s="166"/>
      <c r="BW161" s="166"/>
      <c r="BX161" s="166"/>
      <c r="BY161" s="166"/>
      <c r="BZ161" s="166"/>
      <c r="CA161" s="166"/>
      <c r="CB161" s="166"/>
      <c r="CC161" s="166"/>
      <c r="CD161" s="166"/>
      <c r="CE161" s="166"/>
      <c r="CF161" s="166"/>
      <c r="CG161" s="166"/>
    </row>
    <row r="162" s="61" customFormat="true" ht="27" hidden="false" customHeight="true" outlineLevel="0" collapsed="false">
      <c r="A162" s="58"/>
      <c r="B162" s="58"/>
      <c r="C162" s="234"/>
      <c r="D162" s="235"/>
      <c r="E162" s="236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165"/>
      <c r="BE162" s="12" t="n">
        <f aca="false">D162</f>
        <v>0</v>
      </c>
      <c r="BF162" s="12" t="n">
        <f aca="false">E162</f>
        <v>0</v>
      </c>
      <c r="BG162" s="166"/>
      <c r="BH162" s="166"/>
      <c r="BI162" s="166"/>
      <c r="BJ162" s="166"/>
      <c r="BK162" s="166"/>
      <c r="BL162" s="166"/>
      <c r="BM162" s="166"/>
      <c r="BN162" s="166"/>
      <c r="BO162" s="166"/>
      <c r="BP162" s="166"/>
      <c r="BQ162" s="166"/>
      <c r="BR162" s="166"/>
      <c r="BS162" s="166"/>
      <c r="BT162" s="166"/>
      <c r="BU162" s="166"/>
      <c r="BV162" s="166"/>
      <c r="BW162" s="166"/>
      <c r="BX162" s="166"/>
      <c r="BY162" s="166"/>
      <c r="BZ162" s="166"/>
      <c r="CA162" s="166"/>
      <c r="CB162" s="166"/>
      <c r="CC162" s="166"/>
      <c r="CD162" s="166"/>
      <c r="CE162" s="166"/>
      <c r="CF162" s="166"/>
      <c r="CG162" s="166"/>
    </row>
    <row r="163" customFormat="false" ht="27" hidden="false" customHeight="true" outlineLevel="0" collapsed="false">
      <c r="D163" s="126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E163" s="12" t="n">
        <f aca="false">D163</f>
        <v>0</v>
      </c>
      <c r="BF163" s="12" t="n">
        <f aca="false">E163</f>
        <v>0</v>
      </c>
    </row>
    <row r="164" customFormat="false" ht="12" hidden="false" customHeight="false" outlineLevel="0" collapsed="false">
      <c r="D164" s="131" t="s">
        <v>66</v>
      </c>
      <c r="E164" s="238"/>
      <c r="F164" s="239" t="n">
        <f aca="false">F88</f>
        <v>1</v>
      </c>
      <c r="G164" s="239" t="n">
        <f aca="false">G88</f>
        <v>2</v>
      </c>
      <c r="H164" s="239" t="n">
        <f aca="false">H88</f>
        <v>3</v>
      </c>
      <c r="I164" s="239" t="n">
        <f aca="false">I88</f>
        <v>4</v>
      </c>
      <c r="J164" s="239" t="n">
        <f aca="false">J88</f>
        <v>5</v>
      </c>
      <c r="K164" s="239" t="n">
        <f aca="false">K88</f>
        <v>6</v>
      </c>
      <c r="L164" s="239" t="n">
        <f aca="false">L88</f>
        <v>7</v>
      </c>
      <c r="M164" s="239" t="n">
        <f aca="false">M88</f>
        <v>8</v>
      </c>
      <c r="N164" s="239" t="n">
        <f aca="false">N88</f>
        <v>9</v>
      </c>
      <c r="O164" s="239" t="n">
        <f aca="false">O88</f>
        <v>10</v>
      </c>
      <c r="P164" s="239" t="n">
        <f aca="false">P88</f>
        <v>11</v>
      </c>
      <c r="Q164" s="239" t="n">
        <f aca="false">Q88</f>
        <v>12</v>
      </c>
      <c r="R164" s="239" t="n">
        <f aca="false">R88</f>
        <v>13</v>
      </c>
      <c r="S164" s="239" t="n">
        <f aca="false">S88</f>
        <v>14</v>
      </c>
      <c r="T164" s="239" t="n">
        <f aca="false">T88</f>
        <v>15</v>
      </c>
      <c r="U164" s="239" t="n">
        <f aca="false">U88</f>
        <v>16</v>
      </c>
      <c r="V164" s="239" t="n">
        <f aca="false">V88</f>
        <v>17</v>
      </c>
      <c r="W164" s="239" t="n">
        <f aca="false">W88</f>
        <v>18</v>
      </c>
      <c r="X164" s="239" t="n">
        <f aca="false">X88</f>
        <v>19</v>
      </c>
      <c r="Y164" s="239" t="n">
        <f aca="false">Y88</f>
        <v>20</v>
      </c>
      <c r="Z164" s="239" t="n">
        <f aca="false">Z88</f>
        <v>21</v>
      </c>
      <c r="AA164" s="239" t="n">
        <f aca="false">AA88</f>
        <v>22</v>
      </c>
      <c r="AB164" s="239" t="n">
        <f aca="false">AB88</f>
        <v>23</v>
      </c>
      <c r="AC164" s="239" t="n">
        <f aca="false">AC88</f>
        <v>24</v>
      </c>
      <c r="AD164" s="239" t="n">
        <f aca="false">AD88</f>
        <v>25</v>
      </c>
      <c r="AE164" s="239" t="n">
        <f aca="false">AE88</f>
        <v>26</v>
      </c>
      <c r="AF164" s="239" t="n">
        <f aca="false">AF88</f>
        <v>27</v>
      </c>
      <c r="AG164" s="239" t="n">
        <f aca="false">AG88</f>
        <v>28</v>
      </c>
      <c r="AH164" s="239" t="n">
        <f aca="false">AH88</f>
        <v>29</v>
      </c>
      <c r="AI164" s="239" t="n">
        <f aca="false">AI88</f>
        <v>30</v>
      </c>
      <c r="AJ164" s="239" t="n">
        <f aca="false">AJ88</f>
        <v>31</v>
      </c>
      <c r="AK164" s="239" t="n">
        <f aca="false">AK88</f>
        <v>32</v>
      </c>
      <c r="AL164" s="239" t="n">
        <f aca="false">AL88</f>
        <v>33</v>
      </c>
      <c r="AM164" s="239" t="n">
        <f aca="false">AM88</f>
        <v>34</v>
      </c>
      <c r="AN164" s="239" t="n">
        <f aca="false">AN88</f>
        <v>35</v>
      </c>
      <c r="AO164" s="239" t="n">
        <f aca="false">AO88</f>
        <v>36</v>
      </c>
      <c r="AP164" s="239" t="n">
        <f aca="false">AP88</f>
        <v>37</v>
      </c>
      <c r="AQ164" s="239" t="n">
        <f aca="false">AQ88</f>
        <v>38</v>
      </c>
      <c r="AR164" s="239" t="n">
        <f aca="false">AR88</f>
        <v>39</v>
      </c>
      <c r="AS164" s="239" t="n">
        <f aca="false">AS88</f>
        <v>40</v>
      </c>
      <c r="AT164" s="239" t="n">
        <f aca="false">AT88</f>
        <v>41</v>
      </c>
      <c r="AU164" s="239" t="n">
        <f aca="false">AU88</f>
        <v>42</v>
      </c>
      <c r="AV164" s="239" t="n">
        <f aca="false">AV88</f>
        <v>43</v>
      </c>
      <c r="AW164" s="239" t="n">
        <f aca="false">AW88</f>
        <v>44</v>
      </c>
      <c r="AX164" s="239" t="n">
        <f aca="false">AX88</f>
        <v>45</v>
      </c>
      <c r="AY164" s="239" t="n">
        <f aca="false">AY88</f>
        <v>46</v>
      </c>
      <c r="AZ164" s="239" t="n">
        <f aca="false">AZ88</f>
        <v>47</v>
      </c>
      <c r="BA164" s="239" t="n">
        <f aca="false">BA88</f>
        <v>48</v>
      </c>
      <c r="BB164" s="239" t="n">
        <f aca="false">BB88</f>
        <v>49</v>
      </c>
      <c r="BC164" s="239" t="n">
        <f aca="false">BC88</f>
        <v>50</v>
      </c>
      <c r="BE164" s="12" t="str">
        <f aca="false">D164</f>
        <v> Number of days</v>
      </c>
      <c r="BF164" s="12" t="n">
        <f aca="false">E164</f>
        <v>0</v>
      </c>
    </row>
    <row r="165" customFormat="false" ht="12" hidden="false" customHeight="false" outlineLevel="0" collapsed="false">
      <c r="D165" s="102"/>
      <c r="E165" s="238"/>
      <c r="F165" s="240" t="str">
        <f aca="false">F89</f>
        <v>Sunday</v>
      </c>
      <c r="G165" s="240" t="str">
        <f aca="false">G89</f>
        <v>Monday</v>
      </c>
      <c r="H165" s="240" t="str">
        <f aca="false">H89</f>
        <v>Tuesday</v>
      </c>
      <c r="I165" s="240" t="str">
        <f aca="false">I89</f>
        <v>Wednesday</v>
      </c>
      <c r="J165" s="240" t="str">
        <f aca="false">J89</f>
        <v>Thursday</v>
      </c>
      <c r="K165" s="240" t="str">
        <f aca="false">K89</f>
        <v>Friday</v>
      </c>
      <c r="L165" s="240" t="str">
        <f aca="false">L89</f>
        <v>Saturday</v>
      </c>
      <c r="M165" s="240" t="str">
        <f aca="false">M89</f>
        <v>Sunday</v>
      </c>
      <c r="N165" s="240" t="str">
        <f aca="false">N89</f>
        <v>Monday</v>
      </c>
      <c r="O165" s="240" t="str">
        <f aca="false">O89</f>
        <v>Tuesday</v>
      </c>
      <c r="P165" s="240" t="str">
        <f aca="false">P89</f>
        <v>Wednesday</v>
      </c>
      <c r="Q165" s="240" t="str">
        <f aca="false">Q89</f>
        <v>Thursday</v>
      </c>
      <c r="R165" s="240" t="str">
        <f aca="false">R89</f>
        <v>Friday</v>
      </c>
      <c r="S165" s="240" t="str">
        <f aca="false">S89</f>
        <v>Saturday</v>
      </c>
      <c r="T165" s="240" t="str">
        <f aca="false">T89</f>
        <v>Sunday</v>
      </c>
      <c r="U165" s="240" t="str">
        <f aca="false">U89</f>
        <v>Monday</v>
      </c>
      <c r="V165" s="240" t="str">
        <f aca="false">V89</f>
        <v>Tuesday</v>
      </c>
      <c r="W165" s="240" t="str">
        <f aca="false">W89</f>
        <v>Wednesday</v>
      </c>
      <c r="X165" s="240" t="str">
        <f aca="false">X89</f>
        <v>Thursday</v>
      </c>
      <c r="Y165" s="240" t="str">
        <f aca="false">Y89</f>
        <v>Friday</v>
      </c>
      <c r="Z165" s="240" t="str">
        <f aca="false">Z89</f>
        <v>Saturday</v>
      </c>
      <c r="AA165" s="240" t="str">
        <f aca="false">AA89</f>
        <v>Sunday</v>
      </c>
      <c r="AB165" s="240" t="str">
        <f aca="false">AB89</f>
        <v>Monday</v>
      </c>
      <c r="AC165" s="240" t="str">
        <f aca="false">AC89</f>
        <v>Tuesday</v>
      </c>
      <c r="AD165" s="240" t="str">
        <f aca="false">AD89</f>
        <v>Wednesday</v>
      </c>
      <c r="AE165" s="240" t="str">
        <f aca="false">AE89</f>
        <v>Thursday</v>
      </c>
      <c r="AF165" s="240" t="str">
        <f aca="false">AF89</f>
        <v>Friday</v>
      </c>
      <c r="AG165" s="240" t="str">
        <f aca="false">AG89</f>
        <v>Saturday</v>
      </c>
      <c r="AH165" s="240" t="str">
        <f aca="false">AH89</f>
        <v>Sunday</v>
      </c>
      <c r="AI165" s="240" t="str">
        <f aca="false">AI89</f>
        <v>Monday</v>
      </c>
      <c r="AJ165" s="240" t="str">
        <f aca="false">AJ89</f>
        <v>Tuesday</v>
      </c>
      <c r="AK165" s="240" t="str">
        <f aca="false">AK89</f>
        <v>Wednesday</v>
      </c>
      <c r="AL165" s="240" t="str">
        <f aca="false">AL89</f>
        <v>Thursday</v>
      </c>
      <c r="AM165" s="240" t="str">
        <f aca="false">AM89</f>
        <v>Friday</v>
      </c>
      <c r="AN165" s="240" t="str">
        <f aca="false">AN89</f>
        <v>Saturday</v>
      </c>
      <c r="AO165" s="240" t="str">
        <f aca="false">AO89</f>
        <v>Sunday</v>
      </c>
      <c r="AP165" s="240" t="str">
        <f aca="false">AP89</f>
        <v>Monday</v>
      </c>
      <c r="AQ165" s="240" t="str">
        <f aca="false">AQ89</f>
        <v>Tuesday</v>
      </c>
      <c r="AR165" s="240" t="str">
        <f aca="false">AR89</f>
        <v>Wednesday</v>
      </c>
      <c r="AS165" s="240" t="str">
        <f aca="false">AS89</f>
        <v>Thursday</v>
      </c>
      <c r="AT165" s="240" t="str">
        <f aca="false">AT89</f>
        <v>Friday</v>
      </c>
      <c r="AU165" s="240" t="str">
        <f aca="false">AU89</f>
        <v>Saturday</v>
      </c>
      <c r="AV165" s="240" t="str">
        <f aca="false">AV89</f>
        <v>Sunday</v>
      </c>
      <c r="AW165" s="240" t="str">
        <f aca="false">AW89</f>
        <v>Monday</v>
      </c>
      <c r="AX165" s="240" t="str">
        <f aca="false">AX89</f>
        <v>Tuesday</v>
      </c>
      <c r="AY165" s="240" t="str">
        <f aca="false">AY89</f>
        <v>Wednesday</v>
      </c>
      <c r="AZ165" s="240" t="str">
        <f aca="false">AZ89</f>
        <v>Thursday</v>
      </c>
      <c r="BA165" s="240" t="str">
        <f aca="false">BA89</f>
        <v>Friday</v>
      </c>
      <c r="BB165" s="240" t="str">
        <f aca="false">BB89</f>
        <v>Saturday</v>
      </c>
      <c r="BC165" s="240" t="str">
        <f aca="false">BC89</f>
        <v>Sunday</v>
      </c>
      <c r="BE165" s="12" t="n">
        <f aca="false">D165</f>
        <v>0</v>
      </c>
      <c r="BF165" s="12" t="n">
        <f aca="false">E165</f>
        <v>0</v>
      </c>
    </row>
    <row r="166" customFormat="false" ht="12.75" hidden="false" customHeight="false" outlineLevel="0" collapsed="false">
      <c r="B166" s="112"/>
      <c r="D166" s="106" t="s">
        <v>67</v>
      </c>
      <c r="E166" s="140"/>
      <c r="F166" s="241" t="n">
        <f aca="false">F90</f>
        <v>40391</v>
      </c>
      <c r="G166" s="241" t="n">
        <f aca="false">F166+1</f>
        <v>40392</v>
      </c>
      <c r="H166" s="241" t="n">
        <f aca="false">G166+1</f>
        <v>40393</v>
      </c>
      <c r="I166" s="241" t="n">
        <f aca="false">H166+1</f>
        <v>40394</v>
      </c>
      <c r="J166" s="241" t="n">
        <f aca="false">I166+1</f>
        <v>40395</v>
      </c>
      <c r="K166" s="241" t="n">
        <f aca="false">J166+1</f>
        <v>40396</v>
      </c>
      <c r="L166" s="241" t="n">
        <f aca="false">K166+1</f>
        <v>40397</v>
      </c>
      <c r="M166" s="241" t="n">
        <f aca="false">L166+1</f>
        <v>40398</v>
      </c>
      <c r="N166" s="241" t="n">
        <f aca="false">M166+1</f>
        <v>40399</v>
      </c>
      <c r="O166" s="241" t="n">
        <f aca="false">N166+1</f>
        <v>40400</v>
      </c>
      <c r="P166" s="241" t="n">
        <f aca="false">O166+1</f>
        <v>40401</v>
      </c>
      <c r="Q166" s="241" t="n">
        <f aca="false">P166+1</f>
        <v>40402</v>
      </c>
      <c r="R166" s="241" t="n">
        <f aca="false">Q166+1</f>
        <v>40403</v>
      </c>
      <c r="S166" s="241" t="n">
        <f aca="false">R166+1</f>
        <v>40404</v>
      </c>
      <c r="T166" s="241" t="n">
        <f aca="false">S166+1</f>
        <v>40405</v>
      </c>
      <c r="U166" s="241" t="n">
        <f aca="false">T166+1</f>
        <v>40406</v>
      </c>
      <c r="V166" s="241" t="n">
        <f aca="false">U166+1</f>
        <v>40407</v>
      </c>
      <c r="W166" s="241" t="n">
        <f aca="false">V166+1</f>
        <v>40408</v>
      </c>
      <c r="X166" s="241" t="n">
        <f aca="false">W166+1</f>
        <v>40409</v>
      </c>
      <c r="Y166" s="241" t="n">
        <f aca="false">X166+1</f>
        <v>40410</v>
      </c>
      <c r="Z166" s="241" t="n">
        <f aca="false">Y166+1</f>
        <v>40411</v>
      </c>
      <c r="AA166" s="241" t="n">
        <f aca="false">Z166+1</f>
        <v>40412</v>
      </c>
      <c r="AB166" s="241" t="n">
        <f aca="false">AA166+1</f>
        <v>40413</v>
      </c>
      <c r="AC166" s="241" t="n">
        <f aca="false">AB166+1</f>
        <v>40414</v>
      </c>
      <c r="AD166" s="241" t="n">
        <f aca="false">AC166+1</f>
        <v>40415</v>
      </c>
      <c r="AE166" s="241" t="n">
        <f aca="false">AD166+1</f>
        <v>40416</v>
      </c>
      <c r="AF166" s="241" t="n">
        <f aca="false">AE166+1</f>
        <v>40417</v>
      </c>
      <c r="AG166" s="241" t="n">
        <f aca="false">AF166+1</f>
        <v>40418</v>
      </c>
      <c r="AH166" s="241" t="n">
        <f aca="false">AG166+1</f>
        <v>40419</v>
      </c>
      <c r="AI166" s="241" t="n">
        <f aca="false">AH166+1</f>
        <v>40420</v>
      </c>
      <c r="AJ166" s="241" t="n">
        <f aca="false">AI166+1</f>
        <v>40421</v>
      </c>
      <c r="AK166" s="241" t="n">
        <f aca="false">AJ166+1</f>
        <v>40422</v>
      </c>
      <c r="AL166" s="241" t="n">
        <f aca="false">AK166+1</f>
        <v>40423</v>
      </c>
      <c r="AM166" s="241" t="n">
        <f aca="false">AL166+1</f>
        <v>40424</v>
      </c>
      <c r="AN166" s="241" t="n">
        <f aca="false">AM166+1</f>
        <v>40425</v>
      </c>
      <c r="AO166" s="241" t="n">
        <f aca="false">AN166+1</f>
        <v>40426</v>
      </c>
      <c r="AP166" s="241" t="n">
        <f aca="false">AO166+1</f>
        <v>40427</v>
      </c>
      <c r="AQ166" s="241" t="n">
        <f aca="false">AP166+1</f>
        <v>40428</v>
      </c>
      <c r="AR166" s="241" t="n">
        <f aca="false">AQ166+1</f>
        <v>40429</v>
      </c>
      <c r="AS166" s="241" t="n">
        <f aca="false">AR166+1</f>
        <v>40430</v>
      </c>
      <c r="AT166" s="241" t="n">
        <f aca="false">AS166+1</f>
        <v>40431</v>
      </c>
      <c r="AU166" s="241" t="n">
        <f aca="false">AT166+1</f>
        <v>40432</v>
      </c>
      <c r="AV166" s="241" t="n">
        <f aca="false">AU166+1</f>
        <v>40433</v>
      </c>
      <c r="AW166" s="241" t="n">
        <f aca="false">AV166+1</f>
        <v>40434</v>
      </c>
      <c r="AX166" s="241" t="n">
        <f aca="false">AW166+1</f>
        <v>40435</v>
      </c>
      <c r="AY166" s="241" t="n">
        <f aca="false">AX166+1</f>
        <v>40436</v>
      </c>
      <c r="AZ166" s="241" t="n">
        <f aca="false">AY166+1</f>
        <v>40437</v>
      </c>
      <c r="BA166" s="241" t="n">
        <f aca="false">AZ166+1</f>
        <v>40438</v>
      </c>
      <c r="BB166" s="241" t="n">
        <f aca="false">BA166+1</f>
        <v>40439</v>
      </c>
      <c r="BC166" s="241" t="n">
        <f aca="false">BB166+1</f>
        <v>40440</v>
      </c>
      <c r="BE166" s="12" t="str">
        <f aca="false">D166</f>
        <v> RECORDING DATE</v>
      </c>
      <c r="BF166" s="12" t="n">
        <f aca="false">E166</f>
        <v>0</v>
      </c>
    </row>
    <row r="167" s="61" customFormat="true" ht="17.25" hidden="false" customHeight="true" outlineLevel="0" collapsed="false">
      <c r="A167" s="58"/>
      <c r="B167" s="58"/>
      <c r="C167" s="58"/>
      <c r="D167" s="242" t="s">
        <v>139</v>
      </c>
      <c r="E167" s="243" t="s">
        <v>140</v>
      </c>
      <c r="F167" s="152" t="s">
        <v>141</v>
      </c>
      <c r="G167" s="152" t="s">
        <v>141</v>
      </c>
      <c r="H167" s="152" t="s">
        <v>141</v>
      </c>
      <c r="I167" s="152" t="s">
        <v>141</v>
      </c>
      <c r="J167" s="152" t="s">
        <v>141</v>
      </c>
      <c r="K167" s="152" t="s">
        <v>141</v>
      </c>
      <c r="L167" s="152" t="s">
        <v>141</v>
      </c>
      <c r="M167" s="152" t="s">
        <v>141</v>
      </c>
      <c r="N167" s="152" t="s">
        <v>141</v>
      </c>
      <c r="O167" s="152" t="s">
        <v>141</v>
      </c>
      <c r="P167" s="152" t="s">
        <v>141</v>
      </c>
      <c r="Q167" s="152" t="s">
        <v>141</v>
      </c>
      <c r="R167" s="152" t="s">
        <v>141</v>
      </c>
      <c r="S167" s="152" t="s">
        <v>141</v>
      </c>
      <c r="T167" s="152" t="s">
        <v>141</v>
      </c>
      <c r="U167" s="152" t="s">
        <v>141</v>
      </c>
      <c r="V167" s="152" t="s">
        <v>141</v>
      </c>
      <c r="W167" s="152" t="s">
        <v>141</v>
      </c>
      <c r="X167" s="152" t="s">
        <v>141</v>
      </c>
      <c r="Y167" s="152" t="s">
        <v>141</v>
      </c>
      <c r="Z167" s="152" t="s">
        <v>141</v>
      </c>
      <c r="AA167" s="152" t="s">
        <v>141</v>
      </c>
      <c r="AB167" s="152" t="s">
        <v>141</v>
      </c>
      <c r="AC167" s="152" t="s">
        <v>141</v>
      </c>
      <c r="AD167" s="152" t="s">
        <v>141</v>
      </c>
      <c r="AE167" s="152" t="s">
        <v>141</v>
      </c>
      <c r="AF167" s="152" t="s">
        <v>141</v>
      </c>
      <c r="AG167" s="152" t="s">
        <v>141</v>
      </c>
      <c r="AH167" s="152" t="s">
        <v>141</v>
      </c>
      <c r="AI167" s="152" t="s">
        <v>141</v>
      </c>
      <c r="AJ167" s="152" t="s">
        <v>141</v>
      </c>
      <c r="AK167" s="152" t="s">
        <v>141</v>
      </c>
      <c r="AL167" s="152" t="s">
        <v>141</v>
      </c>
      <c r="AM167" s="152" t="s">
        <v>141</v>
      </c>
      <c r="AN167" s="152" t="s">
        <v>141</v>
      </c>
      <c r="AO167" s="152" t="s">
        <v>141</v>
      </c>
      <c r="AP167" s="152" t="s">
        <v>141</v>
      </c>
      <c r="AQ167" s="152" t="s">
        <v>141</v>
      </c>
      <c r="AR167" s="152" t="s">
        <v>141</v>
      </c>
      <c r="AS167" s="152" t="s">
        <v>141</v>
      </c>
      <c r="AT167" s="152" t="s">
        <v>141</v>
      </c>
      <c r="AU167" s="152" t="s">
        <v>141</v>
      </c>
      <c r="AV167" s="152" t="s">
        <v>141</v>
      </c>
      <c r="AW167" s="152" t="s">
        <v>141</v>
      </c>
      <c r="AX167" s="152" t="s">
        <v>141</v>
      </c>
      <c r="AY167" s="152" t="s">
        <v>141</v>
      </c>
      <c r="AZ167" s="152" t="s">
        <v>141</v>
      </c>
      <c r="BA167" s="152" t="s">
        <v>141</v>
      </c>
      <c r="BB167" s="152" t="s">
        <v>141</v>
      </c>
      <c r="BC167" s="152" t="s">
        <v>141</v>
      </c>
      <c r="BD167" s="165"/>
      <c r="BE167" s="12" t="str">
        <f aca="false">D167</f>
        <v> URINE</v>
      </c>
      <c r="BF167" s="12" t="str">
        <f aca="false">E167</f>
        <v>UNITE</v>
      </c>
      <c r="BG167" s="166"/>
      <c r="BH167" s="166"/>
      <c r="BI167" s="166"/>
      <c r="BJ167" s="166"/>
      <c r="BK167" s="166"/>
      <c r="BL167" s="166"/>
      <c r="BM167" s="166"/>
      <c r="BN167" s="166"/>
      <c r="BO167" s="166"/>
      <c r="BP167" s="166"/>
      <c r="BQ167" s="166"/>
      <c r="BR167" s="166"/>
      <c r="BS167" s="166"/>
      <c r="BT167" s="166"/>
      <c r="BU167" s="166"/>
      <c r="BV167" s="166"/>
      <c r="BW167" s="166"/>
      <c r="BX167" s="166"/>
      <c r="BY167" s="166"/>
      <c r="BZ167" s="166"/>
      <c r="CA167" s="166"/>
      <c r="CB167" s="166"/>
      <c r="CC167" s="166"/>
      <c r="CD167" s="166"/>
      <c r="CE167" s="166"/>
      <c r="CF167" s="166"/>
      <c r="CG167" s="166"/>
    </row>
    <row r="168" s="61" customFormat="true" ht="15" hidden="false" customHeight="false" outlineLevel="0" collapsed="false">
      <c r="A168" s="1" t="n">
        <v>1</v>
      </c>
      <c r="B168" s="58"/>
      <c r="C168" s="113" t="s">
        <v>7</v>
      </c>
      <c r="D168" s="244" t="s">
        <v>142</v>
      </c>
      <c r="E168" s="245" t="s">
        <v>143</v>
      </c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  <c r="AF168" s="246"/>
      <c r="AG168" s="246"/>
      <c r="AH168" s="246"/>
      <c r="AI168" s="246"/>
      <c r="AJ168" s="246"/>
      <c r="AK168" s="246"/>
      <c r="AL168" s="246"/>
      <c r="AM168" s="246"/>
      <c r="AN168" s="246"/>
      <c r="AO168" s="246"/>
      <c r="AP168" s="246"/>
      <c r="AQ168" s="246"/>
      <c r="AR168" s="246"/>
      <c r="AS168" s="246"/>
      <c r="AT168" s="246"/>
      <c r="AU168" s="246"/>
      <c r="AV168" s="246"/>
      <c r="AW168" s="246"/>
      <c r="AX168" s="246"/>
      <c r="AY168" s="246"/>
      <c r="AZ168" s="246"/>
      <c r="BA168" s="246"/>
      <c r="BB168" s="246"/>
      <c r="BC168" s="246"/>
      <c r="BD168" s="165"/>
      <c r="BE168" s="12" t="str">
        <f aca="false">D168</f>
        <v>  24h urine output</v>
      </c>
      <c r="BF168" s="12" t="str">
        <f aca="false">E168</f>
        <v>ml/24h</v>
      </c>
      <c r="BG168" s="166"/>
      <c r="BH168" s="166"/>
      <c r="BI168" s="166"/>
      <c r="BJ168" s="166"/>
      <c r="BK168" s="166"/>
      <c r="BL168" s="166"/>
      <c r="BM168" s="166"/>
      <c r="BN168" s="166"/>
      <c r="BO168" s="166"/>
      <c r="BP168" s="166"/>
      <c r="BQ168" s="166"/>
      <c r="BR168" s="166"/>
      <c r="BS168" s="166"/>
      <c r="BT168" s="166"/>
      <c r="BU168" s="166"/>
      <c r="BV168" s="166"/>
      <c r="BW168" s="166"/>
      <c r="BX168" s="166"/>
      <c r="BY168" s="166"/>
      <c r="BZ168" s="166"/>
      <c r="CA168" s="166"/>
      <c r="CB168" s="166"/>
      <c r="CC168" s="166"/>
      <c r="CD168" s="166"/>
      <c r="CE168" s="166"/>
      <c r="CF168" s="166"/>
      <c r="CG168" s="166"/>
    </row>
    <row r="169" customFormat="false" ht="14.25" hidden="false" customHeight="true" outlineLevel="0" collapsed="false">
      <c r="A169" s="1" t="n">
        <v>2</v>
      </c>
      <c r="C169" s="116" t="s">
        <v>7</v>
      </c>
      <c r="D169" s="247" t="s">
        <v>144</v>
      </c>
      <c r="E169" s="248" t="s">
        <v>145</v>
      </c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  <c r="AK169" s="249"/>
      <c r="AL169" s="249"/>
      <c r="AM169" s="249"/>
      <c r="AN169" s="249"/>
      <c r="AO169" s="249"/>
      <c r="AP169" s="249"/>
      <c r="AQ169" s="249"/>
      <c r="AR169" s="249"/>
      <c r="AS169" s="249"/>
      <c r="AT169" s="249"/>
      <c r="AU169" s="249"/>
      <c r="AV169" s="249"/>
      <c r="AW169" s="249"/>
      <c r="AX169" s="249"/>
      <c r="AY169" s="249"/>
      <c r="AZ169" s="249"/>
      <c r="BA169" s="249"/>
      <c r="BB169" s="249"/>
      <c r="BC169" s="249"/>
      <c r="BE169" s="12" t="str">
        <f aca="false">D169</f>
        <v>  24h Urea excretion</v>
      </c>
      <c r="BF169" s="12" t="str">
        <f aca="false">E169</f>
        <v>g/24h</v>
      </c>
    </row>
    <row r="170" customFormat="false" ht="16.5" hidden="false" customHeight="false" outlineLevel="0" collapsed="false">
      <c r="A170" s="1" t="n">
        <v>3</v>
      </c>
      <c r="C170" s="116"/>
      <c r="D170" s="250" t="s">
        <v>146</v>
      </c>
      <c r="E170" s="251" t="s">
        <v>147</v>
      </c>
      <c r="F170" s="252" t="n">
        <f aca="false">IF(F169&gt;0,(((F169*0.56)+2)*6.25),0)</f>
        <v>0</v>
      </c>
      <c r="G170" s="252" t="n">
        <f aca="false">IF(G169&gt;0,(((G169*0.56)+2)*6.25),0)</f>
        <v>0</v>
      </c>
      <c r="H170" s="252" t="n">
        <f aca="false">IF(H169&gt;0,(((H169*0.56)+2)*6.25),0)</f>
        <v>0</v>
      </c>
      <c r="I170" s="252" t="n">
        <f aca="false">IF(I169&gt;0,(((I169*0.56)+2)*6.25),0)</f>
        <v>0</v>
      </c>
      <c r="J170" s="252" t="n">
        <f aca="false">IF(J169&gt;0,(((J169*0.56)+2)*6.25),0)</f>
        <v>0</v>
      </c>
      <c r="K170" s="252" t="n">
        <f aca="false">IF(K169&gt;0,(((K169*0.56)+2)*6.25),0)</f>
        <v>0</v>
      </c>
      <c r="L170" s="252" t="n">
        <f aca="false">IF(L169&gt;0,(((L169*0.56)+2)*6.25),0)</f>
        <v>0</v>
      </c>
      <c r="M170" s="252" t="n">
        <f aca="false">IF(M169&gt;0,(((M169*0.56)+2)*6.25),0)</f>
        <v>0</v>
      </c>
      <c r="N170" s="252" t="n">
        <f aca="false">IF(N169&gt;0,(((N169*0.56)+2)*6.25),0)</f>
        <v>0</v>
      </c>
      <c r="O170" s="252" t="n">
        <f aca="false">IF(O169&gt;0,(((O169*0.56)+2)*6.25),0)</f>
        <v>0</v>
      </c>
      <c r="P170" s="252" t="n">
        <f aca="false">IF(P169&gt;0,(((P169*0.56)+2)*6.25),0)</f>
        <v>0</v>
      </c>
      <c r="Q170" s="252" t="n">
        <f aca="false">IF(Q169&gt;0,(((Q169*0.56)+2)*6.25),0)</f>
        <v>0</v>
      </c>
      <c r="R170" s="252" t="n">
        <f aca="false">IF(R169&gt;0,(((R169*0.56)+2)*6.25),0)</f>
        <v>0</v>
      </c>
      <c r="S170" s="252" t="n">
        <f aca="false">IF(S169&gt;0,(((S169*0.56)+2)*6.25),0)</f>
        <v>0</v>
      </c>
      <c r="T170" s="252" t="n">
        <f aca="false">IF(T169&gt;0,(((T169*0.56)+2)*6.25),0)</f>
        <v>0</v>
      </c>
      <c r="U170" s="252" t="n">
        <f aca="false">IF(U169&gt;0,(((U169*0.56)+2)*6.25),0)</f>
        <v>0</v>
      </c>
      <c r="V170" s="252" t="n">
        <f aca="false">IF(V169&gt;0,(((V169*0.56)+2)*6.25),0)</f>
        <v>0</v>
      </c>
      <c r="W170" s="252" t="n">
        <f aca="false">IF(W169&gt;0,(((W169*0.56)+2)*6.25),0)</f>
        <v>0</v>
      </c>
      <c r="X170" s="252" t="n">
        <f aca="false">IF(X169&gt;0,(((X169*0.56)+2)*6.25),0)</f>
        <v>0</v>
      </c>
      <c r="Y170" s="252" t="n">
        <f aca="false">IF(Y169&gt;0,(((Y169*0.56)+2)*6.25),0)</f>
        <v>0</v>
      </c>
      <c r="Z170" s="252" t="n">
        <f aca="false">IF(Z169&gt;0,(((Z169*0.56)+2)*6.25),0)</f>
        <v>0</v>
      </c>
      <c r="AA170" s="252" t="n">
        <f aca="false">IF(AA169&gt;0,(((AA169*0.56)+2)*6.25),0)</f>
        <v>0</v>
      </c>
      <c r="AB170" s="252" t="n">
        <f aca="false">IF(AB169&gt;0,(((AB169*0.56)+2)*6.25),0)</f>
        <v>0</v>
      </c>
      <c r="AC170" s="252" t="n">
        <f aca="false">IF(AC169&gt;0,(((AC169*0.56)+2)*6.25),0)</f>
        <v>0</v>
      </c>
      <c r="AD170" s="252" t="n">
        <f aca="false">IF(AD169&gt;0,(((AD169*0.56)+2)*6.25),0)</f>
        <v>0</v>
      </c>
      <c r="AE170" s="252" t="n">
        <f aca="false">IF(AE169&gt;0,(((AE169*0.56)+2)*6.25),0)</f>
        <v>0</v>
      </c>
      <c r="AF170" s="252" t="n">
        <f aca="false">IF(AF169&gt;0,(((AF169*0.56)+2)*6.25),0)</f>
        <v>0</v>
      </c>
      <c r="AG170" s="252" t="n">
        <f aca="false">IF(AG169&gt;0,(((AG169*0.56)+2)*6.25),0)</f>
        <v>0</v>
      </c>
      <c r="AH170" s="252" t="n">
        <f aca="false">IF(AH169&gt;0,(((AH169*0.56)+2)*6.25),0)</f>
        <v>0</v>
      </c>
      <c r="AI170" s="252" t="n">
        <f aca="false">IF(AI169&gt;0,(((AI169*0.56)+2)*6.25),0)</f>
        <v>0</v>
      </c>
      <c r="AJ170" s="252" t="n">
        <f aca="false">IF(AJ169&gt;0,(((AJ169*0.56)+2)*6.25),0)</f>
        <v>0</v>
      </c>
      <c r="AK170" s="252" t="n">
        <f aca="false">IF(AK169&gt;0,(((AK169*0.56)+2)*6.25),0)</f>
        <v>0</v>
      </c>
      <c r="AL170" s="252" t="n">
        <f aca="false">IF(AL169&gt;0,(((AL169*0.56)+2)*6.25),0)</f>
        <v>0</v>
      </c>
      <c r="AM170" s="252" t="n">
        <f aca="false">IF(AM169&gt;0,(((AM169*0.56)+2)*6.25),0)</f>
        <v>0</v>
      </c>
      <c r="AN170" s="252" t="n">
        <f aca="false">IF(AN169&gt;0,(((AN169*0.56)+2)*6.25),0)</f>
        <v>0</v>
      </c>
      <c r="AO170" s="252" t="n">
        <f aca="false">IF(AO169&gt;0,(((AO169*0.56)+2)*6.25),0)</f>
        <v>0</v>
      </c>
      <c r="AP170" s="252" t="n">
        <f aca="false">IF(AP169&gt;0,(((AP169*0.56)+2)*6.25),0)</f>
        <v>0</v>
      </c>
      <c r="AQ170" s="252" t="n">
        <f aca="false">IF(AQ169&gt;0,(((AQ169*0.56)+2)*6.25),0)</f>
        <v>0</v>
      </c>
      <c r="AR170" s="252" t="n">
        <f aca="false">IF(AR169&gt;0,(((AR169*0.56)+2)*6.25),0)</f>
        <v>0</v>
      </c>
      <c r="AS170" s="252" t="n">
        <f aca="false">IF(AS169&gt;0,(((AS169*0.56)+2)*6.25),0)</f>
        <v>0</v>
      </c>
      <c r="AT170" s="252" t="n">
        <f aca="false">IF(AT169&gt;0,(((AT169*0.56)+2)*6.25),0)</f>
        <v>0</v>
      </c>
      <c r="AU170" s="252" t="n">
        <f aca="false">IF(AU169&gt;0,(((AU169*0.56)+2)*6.25),0)</f>
        <v>0</v>
      </c>
      <c r="AV170" s="252" t="n">
        <f aca="false">IF(AV169&gt;0,(((AV169*0.56)+2)*6.25),0)</f>
        <v>0</v>
      </c>
      <c r="AW170" s="252" t="n">
        <f aca="false">IF(AW169&gt;0,(((AW169*0.56)+2)*6.25),0)</f>
        <v>0</v>
      </c>
      <c r="AX170" s="252" t="n">
        <f aca="false">IF(AX169&gt;0,(((AX169*0.56)+2)*6.25),0)</f>
        <v>0</v>
      </c>
      <c r="AY170" s="252" t="n">
        <f aca="false">IF(AY169&gt;0,(((AY169*0.56)+2)*6.25),0)</f>
        <v>0</v>
      </c>
      <c r="AZ170" s="252" t="n">
        <f aca="false">IF(AZ169&gt;0,(((AZ169*0.56)+2)*6.25),0)</f>
        <v>0</v>
      </c>
      <c r="BA170" s="252" t="n">
        <f aca="false">IF(BA169&gt;0,(((BA169*0.56)+2)*6.25),0)</f>
        <v>0</v>
      </c>
      <c r="BB170" s="252" t="n">
        <f aca="false">IF(BB169&gt;0,(((BB169*0.56)+2)*6.25),0)</f>
        <v>0</v>
      </c>
      <c r="BC170" s="252" t="n">
        <f aca="false">IF(BC169&gt;0,(((BC169*0.56)+2)*6.25),0)</f>
        <v>0</v>
      </c>
      <c r="BE170" s="12" t="str">
        <f aca="false">D170</f>
        <v> Proteins loss (estimation)</v>
      </c>
      <c r="BF170" s="12" t="str">
        <f aca="false">E170</f>
        <v>g</v>
      </c>
    </row>
    <row r="171" s="258" customFormat="true" ht="16.5" hidden="false" customHeight="false" outlineLevel="0" collapsed="false">
      <c r="A171" s="1" t="n">
        <v>4</v>
      </c>
      <c r="B171" s="253"/>
      <c r="C171" s="254"/>
      <c r="D171" s="255" t="s">
        <v>148</v>
      </c>
      <c r="E171" s="248" t="s">
        <v>147</v>
      </c>
      <c r="F171" s="256" t="n">
        <f aca="false">IF(F170&gt;0,F143-F170,0)</f>
        <v>0</v>
      </c>
      <c r="G171" s="256" t="n">
        <f aca="false">IF(G170&gt;0,G143-G170,0)</f>
        <v>0</v>
      </c>
      <c r="H171" s="256" t="n">
        <f aca="false">IF(H170&gt;0,H143-H170,0)</f>
        <v>0</v>
      </c>
      <c r="I171" s="256" t="n">
        <f aca="false">IF(I170&gt;0,I143-I170,0)</f>
        <v>0</v>
      </c>
      <c r="J171" s="256" t="n">
        <f aca="false">IF(J170&gt;0,J143-J170,0)</f>
        <v>0</v>
      </c>
      <c r="K171" s="256" t="n">
        <f aca="false">IF(K170&gt;0,K143-K170,0)</f>
        <v>0</v>
      </c>
      <c r="L171" s="256" t="n">
        <f aca="false">IF(L170&gt;0,L143-L170,0)</f>
        <v>0</v>
      </c>
      <c r="M171" s="256" t="n">
        <f aca="false">IF(M170&gt;0,M143-M170,0)</f>
        <v>0</v>
      </c>
      <c r="N171" s="256" t="n">
        <f aca="false">IF(N170&gt;0,N143-N170,0)</f>
        <v>0</v>
      </c>
      <c r="O171" s="256" t="n">
        <f aca="false">IF(O170&gt;0,O143-O170,0)</f>
        <v>0</v>
      </c>
      <c r="P171" s="256" t="n">
        <f aca="false">IF(P170&gt;0,P143-P170,0)</f>
        <v>0</v>
      </c>
      <c r="Q171" s="256" t="n">
        <f aca="false">IF(Q170&gt;0,Q143-Q170,0)</f>
        <v>0</v>
      </c>
      <c r="R171" s="256" t="n">
        <f aca="false">IF(R170&gt;0,R143-R170,0)</f>
        <v>0</v>
      </c>
      <c r="S171" s="256" t="n">
        <f aca="false">IF(S170&gt;0,S143-S170,0)</f>
        <v>0</v>
      </c>
      <c r="T171" s="256" t="n">
        <f aca="false">IF(T170&gt;0,T143-T170,0)</f>
        <v>0</v>
      </c>
      <c r="U171" s="256" t="n">
        <f aca="false">IF(U170&gt;0,U143-U170,0)</f>
        <v>0</v>
      </c>
      <c r="V171" s="256" t="n">
        <f aca="false">IF(V170&gt;0,V143-V170,0)</f>
        <v>0</v>
      </c>
      <c r="W171" s="256" t="n">
        <f aca="false">IF(W170&gt;0,W143-W170,0)</f>
        <v>0</v>
      </c>
      <c r="X171" s="256" t="n">
        <f aca="false">IF(X170&gt;0,X143-X170,0)</f>
        <v>0</v>
      </c>
      <c r="Y171" s="256" t="n">
        <f aca="false">IF(Y170&gt;0,Y143-Y170,0)</f>
        <v>0</v>
      </c>
      <c r="Z171" s="256" t="n">
        <f aca="false">IF(Z170&gt;0,Z143-Z170,0)</f>
        <v>0</v>
      </c>
      <c r="AA171" s="256" t="n">
        <f aca="false">IF(AA170&gt;0,AA143-AA170,0)</f>
        <v>0</v>
      </c>
      <c r="AB171" s="256" t="n">
        <f aca="false">IF(AB170&gt;0,AB143-AB170,0)</f>
        <v>0</v>
      </c>
      <c r="AC171" s="256" t="n">
        <f aca="false">IF(AC170&gt;0,AC143-AC170,0)</f>
        <v>0</v>
      </c>
      <c r="AD171" s="256" t="n">
        <f aca="false">IF(AD170&gt;0,AD143-AD170,0)</f>
        <v>0</v>
      </c>
      <c r="AE171" s="256" t="n">
        <f aca="false">IF(AE170&gt;0,AE143-AE170,0)</f>
        <v>0</v>
      </c>
      <c r="AF171" s="256" t="n">
        <f aca="false">IF(AF170&gt;0,AF143-AF170,0)</f>
        <v>0</v>
      </c>
      <c r="AG171" s="256" t="n">
        <f aca="false">IF(AG170&gt;0,AG143-AG170,0)</f>
        <v>0</v>
      </c>
      <c r="AH171" s="256" t="n">
        <f aca="false">IF(AH170&gt;0,AH143-AH170,0)</f>
        <v>0</v>
      </c>
      <c r="AI171" s="256" t="n">
        <f aca="false">IF(AI170&gt;0,AI143-AI170,0)</f>
        <v>0</v>
      </c>
      <c r="AJ171" s="256" t="n">
        <f aca="false">IF(AJ170&gt;0,AJ143-AJ170,0)</f>
        <v>0</v>
      </c>
      <c r="AK171" s="256" t="n">
        <f aca="false">IF(AK170&gt;0,AK143-AK170,0)</f>
        <v>0</v>
      </c>
      <c r="AL171" s="256" t="n">
        <f aca="false">IF(AL170&gt;0,AL143-AL170,0)</f>
        <v>0</v>
      </c>
      <c r="AM171" s="256" t="n">
        <f aca="false">IF(AM170&gt;0,AM143-AM170,0)</f>
        <v>0</v>
      </c>
      <c r="AN171" s="256" t="n">
        <f aca="false">IF(AN170&gt;0,AN143-AN170,0)</f>
        <v>0</v>
      </c>
      <c r="AO171" s="256" t="n">
        <f aca="false">IF(AO170&gt;0,AO143-AO170,0)</f>
        <v>0</v>
      </c>
      <c r="AP171" s="256" t="n">
        <f aca="false">IF(AP170&gt;0,AP143-AP170,0)</f>
        <v>0</v>
      </c>
      <c r="AQ171" s="256" t="n">
        <f aca="false">IF(AQ170&gt;0,AQ143-AQ170,0)</f>
        <v>0</v>
      </c>
      <c r="AR171" s="256" t="n">
        <f aca="false">IF(AR170&gt;0,AR143-AR170,0)</f>
        <v>0</v>
      </c>
      <c r="AS171" s="256" t="n">
        <f aca="false">IF(AS170&gt;0,AS143-AS170,0)</f>
        <v>0</v>
      </c>
      <c r="AT171" s="256" t="n">
        <f aca="false">IF(AT170&gt;0,AT143-AT170,0)</f>
        <v>0</v>
      </c>
      <c r="AU171" s="256" t="n">
        <f aca="false">IF(AU170&gt;0,AU143-AU170,0)</f>
        <v>0</v>
      </c>
      <c r="AV171" s="256" t="n">
        <f aca="false">IF(AV170&gt;0,AV143-AV170,0)</f>
        <v>0</v>
      </c>
      <c r="AW171" s="256" t="n">
        <f aca="false">IF(AW170&gt;0,AW143-AW170,0)</f>
        <v>0</v>
      </c>
      <c r="AX171" s="256" t="n">
        <f aca="false">IF(AX170&gt;0,AX143-AX170,0)</f>
        <v>0</v>
      </c>
      <c r="AY171" s="256" t="n">
        <f aca="false">IF(AY170&gt;0,AY143-AY170,0)</f>
        <v>0</v>
      </c>
      <c r="AZ171" s="256" t="n">
        <f aca="false">IF(AZ170&gt;0,AZ143-AZ170,0)</f>
        <v>0</v>
      </c>
      <c r="BA171" s="256" t="n">
        <f aca="false">IF(BA170&gt;0,BA143-BA170,0)</f>
        <v>0</v>
      </c>
      <c r="BB171" s="256" t="n">
        <f aca="false">IF(BB170&gt;0,BB143-BB170,0)</f>
        <v>0</v>
      </c>
      <c r="BC171" s="256" t="n">
        <f aca="false">IF(BC170&gt;0,BC143-BC170,0)</f>
        <v>0</v>
      </c>
      <c r="BD171" s="257"/>
      <c r="BE171" s="12" t="str">
        <f aca="false">D171</f>
        <v> PROTEINS BALANCE : Intake - losses</v>
      </c>
      <c r="BF171" s="12" t="str">
        <f aca="false">E171</f>
        <v>g</v>
      </c>
    </row>
    <row r="172" customFormat="false" ht="12" hidden="false" customHeight="false" outlineLevel="0" collapsed="false"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E172" s="12" t="n">
        <f aca="false">D172</f>
        <v>0</v>
      </c>
      <c r="BF172" s="12" t="n">
        <f aca="false">E172</f>
        <v>0</v>
      </c>
    </row>
    <row r="173" customFormat="false" ht="12" hidden="false" customHeight="false" outlineLevel="0" collapsed="false">
      <c r="D173" s="1"/>
      <c r="E173" s="1"/>
      <c r="F173" s="259" t="s">
        <v>149</v>
      </c>
      <c r="G173" s="259" t="s">
        <v>149</v>
      </c>
      <c r="H173" s="259" t="s">
        <v>149</v>
      </c>
      <c r="I173" s="259" t="s">
        <v>149</v>
      </c>
      <c r="J173" s="259" t="s">
        <v>149</v>
      </c>
      <c r="K173" s="259" t="s">
        <v>149</v>
      </c>
      <c r="L173" s="259" t="s">
        <v>149</v>
      </c>
      <c r="M173" s="259" t="s">
        <v>149</v>
      </c>
      <c r="N173" s="259" t="s">
        <v>149</v>
      </c>
      <c r="O173" s="259" t="s">
        <v>149</v>
      </c>
      <c r="P173" s="259" t="s">
        <v>149</v>
      </c>
      <c r="Q173" s="259" t="s">
        <v>149</v>
      </c>
      <c r="R173" s="259" t="s">
        <v>149</v>
      </c>
      <c r="S173" s="259" t="s">
        <v>149</v>
      </c>
      <c r="T173" s="259" t="s">
        <v>149</v>
      </c>
      <c r="U173" s="259" t="s">
        <v>149</v>
      </c>
      <c r="V173" s="259" t="s">
        <v>149</v>
      </c>
      <c r="W173" s="259" t="s">
        <v>149</v>
      </c>
      <c r="X173" s="259" t="s">
        <v>149</v>
      </c>
      <c r="Y173" s="259" t="s">
        <v>149</v>
      </c>
      <c r="Z173" s="259" t="s">
        <v>149</v>
      </c>
      <c r="AA173" s="259" t="s">
        <v>149</v>
      </c>
      <c r="AB173" s="259" t="s">
        <v>149</v>
      </c>
      <c r="AC173" s="259" t="s">
        <v>149</v>
      </c>
      <c r="AD173" s="259" t="s">
        <v>149</v>
      </c>
      <c r="AE173" s="259" t="s">
        <v>149</v>
      </c>
      <c r="AF173" s="259" t="s">
        <v>149</v>
      </c>
      <c r="AG173" s="259" t="s">
        <v>149</v>
      </c>
      <c r="AH173" s="259" t="s">
        <v>149</v>
      </c>
      <c r="AI173" s="259" t="s">
        <v>149</v>
      </c>
      <c r="AJ173" s="259" t="s">
        <v>149</v>
      </c>
      <c r="AK173" s="259" t="s">
        <v>149</v>
      </c>
      <c r="AL173" s="259" t="s">
        <v>149</v>
      </c>
      <c r="AM173" s="259" t="s">
        <v>149</v>
      </c>
      <c r="AN173" s="259" t="s">
        <v>149</v>
      </c>
      <c r="AO173" s="259" t="s">
        <v>149</v>
      </c>
      <c r="AP173" s="259" t="s">
        <v>149</v>
      </c>
      <c r="AQ173" s="259" t="s">
        <v>149</v>
      </c>
      <c r="AR173" s="259" t="s">
        <v>149</v>
      </c>
      <c r="AS173" s="259" t="s">
        <v>149</v>
      </c>
      <c r="AT173" s="259" t="s">
        <v>149</v>
      </c>
      <c r="AU173" s="259" t="s">
        <v>149</v>
      </c>
      <c r="AV173" s="259" t="s">
        <v>149</v>
      </c>
      <c r="AW173" s="259" t="s">
        <v>149</v>
      </c>
      <c r="AX173" s="259" t="s">
        <v>149</v>
      </c>
      <c r="AY173" s="259" t="s">
        <v>149</v>
      </c>
      <c r="AZ173" s="259" t="s">
        <v>149</v>
      </c>
      <c r="BA173" s="259" t="s">
        <v>149</v>
      </c>
      <c r="BB173" s="259" t="s">
        <v>149</v>
      </c>
      <c r="BC173" s="259" t="s">
        <v>149</v>
      </c>
      <c r="BE173" s="12" t="n">
        <f aca="false">D173</f>
        <v>0</v>
      </c>
      <c r="BF173" s="12" t="n">
        <f aca="false">E173</f>
        <v>0</v>
      </c>
    </row>
    <row r="174" customFormat="false" ht="12" hidden="false" customHeight="true" outlineLevel="0" collapsed="false">
      <c r="D174" s="1"/>
      <c r="E174" s="1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  <c r="AL174" s="260"/>
      <c r="AM174" s="260"/>
      <c r="AN174" s="260"/>
      <c r="AO174" s="260"/>
      <c r="AP174" s="260"/>
      <c r="AQ174" s="260"/>
      <c r="AR174" s="260"/>
      <c r="AS174" s="260"/>
      <c r="AT174" s="260"/>
      <c r="AU174" s="260"/>
      <c r="AV174" s="260"/>
      <c r="AW174" s="260"/>
      <c r="AX174" s="260"/>
      <c r="AY174" s="260"/>
      <c r="AZ174" s="260"/>
      <c r="BA174" s="260"/>
      <c r="BB174" s="260"/>
      <c r="BC174" s="260"/>
      <c r="BE174" s="12" t="n">
        <f aca="false">D174</f>
        <v>0</v>
      </c>
      <c r="BF174" s="12" t="n">
        <f aca="false">E174</f>
        <v>0</v>
      </c>
    </row>
    <row r="175" customFormat="false" ht="12" hidden="false" customHeight="false" outlineLevel="0" collapsed="false">
      <c r="D175" s="1"/>
      <c r="E175" s="1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  <c r="AL175" s="260"/>
      <c r="AM175" s="260"/>
      <c r="AN175" s="260"/>
      <c r="AO175" s="260"/>
      <c r="AP175" s="260"/>
      <c r="AQ175" s="260"/>
      <c r="AR175" s="260"/>
      <c r="AS175" s="260"/>
      <c r="AT175" s="260"/>
      <c r="AU175" s="260"/>
      <c r="AV175" s="260"/>
      <c r="AW175" s="260"/>
      <c r="AX175" s="260"/>
      <c r="AY175" s="260"/>
      <c r="AZ175" s="260"/>
      <c r="BA175" s="260"/>
      <c r="BB175" s="260"/>
      <c r="BC175" s="260"/>
      <c r="BE175" s="12" t="n">
        <f aca="false">D175</f>
        <v>0</v>
      </c>
      <c r="BF175" s="12" t="n">
        <f aca="false">E175</f>
        <v>0</v>
      </c>
    </row>
    <row r="176" customFormat="false" ht="12" hidden="false" customHeight="false" outlineLevel="0" collapsed="false">
      <c r="D176" s="1"/>
      <c r="E176" s="1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  <c r="AL176" s="260"/>
      <c r="AM176" s="260"/>
      <c r="AN176" s="260"/>
      <c r="AO176" s="260"/>
      <c r="AP176" s="260"/>
      <c r="AQ176" s="260"/>
      <c r="AR176" s="260"/>
      <c r="AS176" s="260"/>
      <c r="AT176" s="260"/>
      <c r="AU176" s="260"/>
      <c r="AV176" s="260"/>
      <c r="AW176" s="260"/>
      <c r="AX176" s="260"/>
      <c r="AY176" s="260"/>
      <c r="AZ176" s="260"/>
      <c r="BA176" s="260"/>
      <c r="BB176" s="260"/>
      <c r="BC176" s="260"/>
      <c r="BE176" s="12" t="n">
        <f aca="false">D176</f>
        <v>0</v>
      </c>
      <c r="BF176" s="12" t="n">
        <f aca="false">E176</f>
        <v>0</v>
      </c>
    </row>
    <row r="177" customFormat="false" ht="12" hidden="false" customHeight="false" outlineLevel="0" collapsed="false">
      <c r="D177" s="1"/>
      <c r="E177" s="1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  <c r="AL177" s="260"/>
      <c r="AM177" s="260"/>
      <c r="AN177" s="260"/>
      <c r="AO177" s="260"/>
      <c r="AP177" s="260"/>
      <c r="AQ177" s="260"/>
      <c r="AR177" s="260"/>
      <c r="AS177" s="260"/>
      <c r="AT177" s="260"/>
      <c r="AU177" s="260"/>
      <c r="AV177" s="260"/>
      <c r="AW177" s="260"/>
      <c r="AX177" s="260"/>
      <c r="AY177" s="260"/>
      <c r="AZ177" s="260"/>
      <c r="BA177" s="260"/>
      <c r="BB177" s="260"/>
      <c r="BC177" s="260"/>
      <c r="BE177" s="12" t="n">
        <f aca="false">D177</f>
        <v>0</v>
      </c>
      <c r="BF177" s="12" t="n">
        <f aca="false">E177</f>
        <v>0</v>
      </c>
    </row>
    <row r="178" customFormat="false" ht="12" hidden="false" customHeight="false" outlineLevel="0" collapsed="false">
      <c r="D178" s="1"/>
      <c r="E178" s="1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  <c r="AL178" s="260"/>
      <c r="AM178" s="260"/>
      <c r="AN178" s="260"/>
      <c r="AO178" s="260"/>
      <c r="AP178" s="260"/>
      <c r="AQ178" s="260"/>
      <c r="AR178" s="260"/>
      <c r="AS178" s="260"/>
      <c r="AT178" s="260"/>
      <c r="AU178" s="260"/>
      <c r="AV178" s="260"/>
      <c r="AW178" s="260"/>
      <c r="AX178" s="260"/>
      <c r="AY178" s="260"/>
      <c r="AZ178" s="260"/>
      <c r="BA178" s="260"/>
      <c r="BB178" s="260"/>
      <c r="BC178" s="260"/>
      <c r="BE178" s="12" t="n">
        <f aca="false">D178</f>
        <v>0</v>
      </c>
      <c r="BF178" s="12" t="n">
        <f aca="false">E178</f>
        <v>0</v>
      </c>
    </row>
    <row r="179" customFormat="false" ht="12" hidden="false" customHeight="false" outlineLevel="0" collapsed="false">
      <c r="D179" s="1"/>
      <c r="E179" s="1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  <c r="AL179" s="260"/>
      <c r="AM179" s="260"/>
      <c r="AN179" s="260"/>
      <c r="AO179" s="260"/>
      <c r="AP179" s="260"/>
      <c r="AQ179" s="260"/>
      <c r="AR179" s="260"/>
      <c r="AS179" s="260"/>
      <c r="AT179" s="260"/>
      <c r="AU179" s="260"/>
      <c r="AV179" s="260"/>
      <c r="AW179" s="260"/>
      <c r="AX179" s="260"/>
      <c r="AY179" s="260"/>
      <c r="AZ179" s="260"/>
      <c r="BA179" s="260"/>
      <c r="BB179" s="260"/>
      <c r="BC179" s="260"/>
      <c r="BE179" s="12" t="n">
        <f aca="false">D179</f>
        <v>0</v>
      </c>
      <c r="BF179" s="12" t="n">
        <f aca="false">E179</f>
        <v>0</v>
      </c>
    </row>
    <row r="180" customFormat="false" ht="12" hidden="false" customHeight="false" outlineLevel="0" collapsed="false">
      <c r="D180" s="1"/>
      <c r="E180" s="1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60"/>
      <c r="AJ180" s="260"/>
      <c r="AK180" s="260"/>
      <c r="AL180" s="260"/>
      <c r="AM180" s="260"/>
      <c r="AN180" s="260"/>
      <c r="AO180" s="260"/>
      <c r="AP180" s="260"/>
      <c r="AQ180" s="260"/>
      <c r="AR180" s="260"/>
      <c r="AS180" s="260"/>
      <c r="AT180" s="260"/>
      <c r="AU180" s="260"/>
      <c r="AV180" s="260"/>
      <c r="AW180" s="260"/>
      <c r="AX180" s="260"/>
      <c r="AY180" s="260"/>
      <c r="AZ180" s="260"/>
      <c r="BA180" s="260"/>
      <c r="BB180" s="260"/>
      <c r="BC180" s="260"/>
      <c r="BE180" s="12" t="n">
        <f aca="false">D180</f>
        <v>0</v>
      </c>
      <c r="BF180" s="12" t="n">
        <f aca="false">E180</f>
        <v>0</v>
      </c>
    </row>
    <row r="181" customFormat="false" ht="12" hidden="false" customHeight="false" outlineLevel="0" collapsed="false">
      <c r="D181" s="1"/>
      <c r="E181" s="1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60"/>
      <c r="AJ181" s="260"/>
      <c r="AK181" s="260"/>
      <c r="AL181" s="260"/>
      <c r="AM181" s="260"/>
      <c r="AN181" s="260"/>
      <c r="AO181" s="260"/>
      <c r="AP181" s="260"/>
      <c r="AQ181" s="260"/>
      <c r="AR181" s="260"/>
      <c r="AS181" s="260"/>
      <c r="AT181" s="260"/>
      <c r="AU181" s="260"/>
      <c r="AV181" s="260"/>
      <c r="AW181" s="260"/>
      <c r="AX181" s="260"/>
      <c r="AY181" s="260"/>
      <c r="AZ181" s="260"/>
      <c r="BA181" s="260"/>
      <c r="BB181" s="260"/>
      <c r="BC181" s="260"/>
      <c r="BE181" s="12" t="n">
        <f aca="false">D181</f>
        <v>0</v>
      </c>
      <c r="BF181" s="12" t="n">
        <f aca="false">E181</f>
        <v>0</v>
      </c>
    </row>
    <row r="182" customFormat="false" ht="12" hidden="false" customHeight="false" outlineLevel="0" collapsed="false">
      <c r="D182" s="1"/>
      <c r="E182" s="1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/>
      <c r="AL182" s="260"/>
      <c r="AM182" s="260"/>
      <c r="AN182" s="260"/>
      <c r="AO182" s="260"/>
      <c r="AP182" s="260"/>
      <c r="AQ182" s="260"/>
      <c r="AR182" s="260"/>
      <c r="AS182" s="260"/>
      <c r="AT182" s="260"/>
      <c r="AU182" s="260"/>
      <c r="AV182" s="260"/>
      <c r="AW182" s="260"/>
      <c r="AX182" s="260"/>
      <c r="AY182" s="260"/>
      <c r="AZ182" s="260"/>
      <c r="BA182" s="260"/>
      <c r="BB182" s="260"/>
      <c r="BC182" s="260"/>
      <c r="BE182" s="12" t="n">
        <f aca="false">D182</f>
        <v>0</v>
      </c>
      <c r="BF182" s="12" t="n">
        <f aca="false">E182</f>
        <v>0</v>
      </c>
    </row>
    <row r="183" customFormat="false" ht="12" hidden="false" customHeight="false" outlineLevel="0" collapsed="false">
      <c r="D183" s="1"/>
      <c r="E183" s="1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60"/>
      <c r="AJ183" s="260"/>
      <c r="AK183" s="260"/>
      <c r="AL183" s="260"/>
      <c r="AM183" s="260"/>
      <c r="AN183" s="260"/>
      <c r="AO183" s="260"/>
      <c r="AP183" s="260"/>
      <c r="AQ183" s="260"/>
      <c r="AR183" s="260"/>
      <c r="AS183" s="260"/>
      <c r="AT183" s="260"/>
      <c r="AU183" s="260"/>
      <c r="AV183" s="260"/>
      <c r="AW183" s="260"/>
      <c r="AX183" s="260"/>
      <c r="AY183" s="260"/>
      <c r="AZ183" s="260"/>
      <c r="BA183" s="260"/>
      <c r="BB183" s="260"/>
      <c r="BC183" s="260"/>
      <c r="BE183" s="12" t="n">
        <f aca="false">D183</f>
        <v>0</v>
      </c>
      <c r="BF183" s="12" t="n">
        <f aca="false">E183</f>
        <v>0</v>
      </c>
    </row>
    <row r="184" customFormat="false" ht="12" hidden="false" customHeight="false" outlineLevel="0" collapsed="false">
      <c r="D184" s="1"/>
      <c r="E184" s="1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60"/>
      <c r="AJ184" s="260"/>
      <c r="AK184" s="260"/>
      <c r="AL184" s="260"/>
      <c r="AM184" s="260"/>
      <c r="AN184" s="260"/>
      <c r="AO184" s="260"/>
      <c r="AP184" s="260"/>
      <c r="AQ184" s="260"/>
      <c r="AR184" s="260"/>
      <c r="AS184" s="260"/>
      <c r="AT184" s="260"/>
      <c r="AU184" s="260"/>
      <c r="AV184" s="260"/>
      <c r="AW184" s="260"/>
      <c r="AX184" s="260"/>
      <c r="AY184" s="260"/>
      <c r="AZ184" s="260"/>
      <c r="BA184" s="260"/>
      <c r="BB184" s="260"/>
      <c r="BC184" s="260"/>
      <c r="BE184" s="12" t="n">
        <f aca="false">D184</f>
        <v>0</v>
      </c>
      <c r="BF184" s="12" t="n">
        <f aca="false">E184</f>
        <v>0</v>
      </c>
    </row>
    <row r="185" customFormat="false" ht="12" hidden="false" customHeight="false" outlineLevel="0" collapsed="false">
      <c r="D185" s="1"/>
      <c r="E185" s="1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60"/>
      <c r="AL185" s="260"/>
      <c r="AM185" s="260"/>
      <c r="AN185" s="260"/>
      <c r="AO185" s="260"/>
      <c r="AP185" s="260"/>
      <c r="AQ185" s="260"/>
      <c r="AR185" s="260"/>
      <c r="AS185" s="260"/>
      <c r="AT185" s="260"/>
      <c r="AU185" s="260"/>
      <c r="AV185" s="260"/>
      <c r="AW185" s="260"/>
      <c r="AX185" s="260"/>
      <c r="AY185" s="260"/>
      <c r="AZ185" s="260"/>
      <c r="BA185" s="260"/>
      <c r="BB185" s="260"/>
      <c r="BC185" s="260"/>
      <c r="BE185" s="12" t="n">
        <f aca="false">D185</f>
        <v>0</v>
      </c>
      <c r="BF185" s="12" t="n">
        <f aca="false">E185</f>
        <v>0</v>
      </c>
    </row>
    <row r="186" customFormat="false" ht="12" hidden="false" customHeight="false" outlineLevel="0" collapsed="false">
      <c r="A186" s="112"/>
      <c r="D186" s="23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E186" s="12" t="n">
        <f aca="false">D186</f>
        <v>0</v>
      </c>
      <c r="BF186" s="12" t="n">
        <f aca="false">E186</f>
        <v>0</v>
      </c>
    </row>
    <row r="187" customFormat="false" ht="12" hidden="false" customHeight="false" outlineLevel="0" collapsed="false">
      <c r="D187" s="23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E187" s="12" t="n">
        <f aca="false">D187</f>
        <v>0</v>
      </c>
      <c r="BF187" s="12" t="n">
        <f aca="false">E187</f>
        <v>0</v>
      </c>
    </row>
    <row r="188" customFormat="false" ht="9" hidden="false" customHeight="true" outlineLevel="0" collapsed="false"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E188" s="12" t="n">
        <f aca="false">D188</f>
        <v>0</v>
      </c>
      <c r="BF188" s="12" t="n">
        <f aca="false">E188</f>
        <v>0</v>
      </c>
    </row>
    <row r="189" customFormat="false" ht="10.5" hidden="false" customHeight="true" outlineLevel="0" collapsed="false"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E189" s="12" t="n">
        <f aca="false">D189</f>
        <v>0</v>
      </c>
      <c r="BF189" s="12" t="n">
        <f aca="false">E189</f>
        <v>0</v>
      </c>
    </row>
    <row r="190" customFormat="false" ht="12" hidden="false" customHeight="false" outlineLevel="0" collapsed="false">
      <c r="A190" s="8"/>
      <c r="B190" s="8"/>
      <c r="C190" s="8"/>
      <c r="D190" s="9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E190" s="12" t="n">
        <f aca="false">D190</f>
        <v>0</v>
      </c>
      <c r="BF190" s="12" t="n">
        <f aca="false">E190</f>
        <v>0</v>
      </c>
    </row>
    <row r="191" customFormat="false" ht="12" hidden="false" customHeight="false" outlineLevel="0" collapsed="false"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</row>
    <row r="192" customFormat="false" ht="12" hidden="false" customHeight="false" outlineLevel="0" collapsed="false"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</row>
    <row r="193" customFormat="false" ht="12" hidden="false" customHeight="false" outlineLevel="0" collapsed="false"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</row>
    <row r="194" customFormat="false" ht="12" hidden="false" customHeight="false" outlineLevel="0" collapsed="false"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</row>
    <row r="195" customFormat="false" ht="12" hidden="false" customHeight="false" outlineLevel="0" collapsed="false"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</row>
    <row r="196" customFormat="false" ht="12" hidden="false" customHeight="false" outlineLevel="0" collapsed="false"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</row>
    <row r="197" customFormat="false" ht="12" hidden="false" customHeight="false" outlineLevel="0" collapsed="false">
      <c r="D197" s="1"/>
      <c r="E197" s="1"/>
      <c r="F197" s="261" t="str">
        <f aca="false">F87</f>
        <v>L NAME</v>
      </c>
      <c r="G197" s="261" t="str">
        <f aca="false">G87</f>
        <v>L NAME</v>
      </c>
      <c r="H197" s="261" t="str">
        <f aca="false">H87</f>
        <v>L NAME</v>
      </c>
      <c r="I197" s="261" t="str">
        <f aca="false">I87</f>
        <v>L NAME</v>
      </c>
      <c r="J197" s="261" t="str">
        <f aca="false">J87</f>
        <v>L NAME</v>
      </c>
      <c r="K197" s="261" t="str">
        <f aca="false">K87</f>
        <v>L NAME</v>
      </c>
      <c r="L197" s="261" t="str">
        <f aca="false">L87</f>
        <v>L NAME</v>
      </c>
      <c r="M197" s="261" t="str">
        <f aca="false">M87</f>
        <v>L NAME</v>
      </c>
      <c r="N197" s="261" t="str">
        <f aca="false">N87</f>
        <v>L NAME</v>
      </c>
      <c r="O197" s="261" t="str">
        <f aca="false">O87</f>
        <v>L NAME</v>
      </c>
      <c r="P197" s="261" t="str">
        <f aca="false">P87</f>
        <v>L NAME</v>
      </c>
      <c r="Q197" s="261" t="str">
        <f aca="false">Q87</f>
        <v>L NAME</v>
      </c>
      <c r="R197" s="261" t="str">
        <f aca="false">R87</f>
        <v>L NAME</v>
      </c>
      <c r="S197" s="261" t="str">
        <f aca="false">S87</f>
        <v>L NAME</v>
      </c>
      <c r="T197" s="261" t="str">
        <f aca="false">T87</f>
        <v>L NAME</v>
      </c>
      <c r="U197" s="261" t="str">
        <f aca="false">U87</f>
        <v>L NAME</v>
      </c>
      <c r="V197" s="261" t="str">
        <f aca="false">V87</f>
        <v>L NAME</v>
      </c>
      <c r="W197" s="261" t="str">
        <f aca="false">W87</f>
        <v>L NAME</v>
      </c>
      <c r="X197" s="261" t="str">
        <f aca="false">X87</f>
        <v>L NAME</v>
      </c>
      <c r="Y197" s="261" t="str">
        <f aca="false">Y87</f>
        <v>L NAME</v>
      </c>
      <c r="Z197" s="261" t="str">
        <f aca="false">Z87</f>
        <v>L NAME</v>
      </c>
      <c r="AA197" s="261" t="str">
        <f aca="false">AA87</f>
        <v>L NAME</v>
      </c>
      <c r="AB197" s="261" t="str">
        <f aca="false">AB87</f>
        <v>L NAME</v>
      </c>
      <c r="AC197" s="261" t="str">
        <f aca="false">AC87</f>
        <v>L NAME</v>
      </c>
      <c r="AD197" s="261" t="str">
        <f aca="false">AD87</f>
        <v>L NAME</v>
      </c>
      <c r="AE197" s="261" t="str">
        <f aca="false">AE87</f>
        <v>L NAME</v>
      </c>
      <c r="AF197" s="261" t="str">
        <f aca="false">AF87</f>
        <v>L NAME</v>
      </c>
      <c r="AG197" s="261" t="str">
        <f aca="false">AG87</f>
        <v>L NAME</v>
      </c>
      <c r="AH197" s="261" t="str">
        <f aca="false">AH87</f>
        <v>L NAME</v>
      </c>
      <c r="AI197" s="261" t="str">
        <f aca="false">AI87</f>
        <v>L NAME</v>
      </c>
      <c r="AJ197" s="261" t="str">
        <f aca="false">AJ87</f>
        <v>L NAME</v>
      </c>
      <c r="AK197" s="261" t="str">
        <f aca="false">AK87</f>
        <v>L NAME</v>
      </c>
      <c r="AL197" s="261" t="str">
        <f aca="false">AL87</f>
        <v>L NAME</v>
      </c>
      <c r="AM197" s="261" t="str">
        <f aca="false">AM87</f>
        <v>L NAME</v>
      </c>
      <c r="AN197" s="261" t="str">
        <f aca="false">AN87</f>
        <v>L NAME</v>
      </c>
      <c r="AO197" s="261" t="str">
        <f aca="false">AO87</f>
        <v>L NAME</v>
      </c>
      <c r="AP197" s="261" t="str">
        <f aca="false">AP87</f>
        <v>L NAME</v>
      </c>
      <c r="AQ197" s="261" t="str">
        <f aca="false">AQ87</f>
        <v>L NAME</v>
      </c>
      <c r="AR197" s="261" t="str">
        <f aca="false">AR87</f>
        <v>L NAME</v>
      </c>
      <c r="AS197" s="261" t="str">
        <f aca="false">AS87</f>
        <v>L NAME</v>
      </c>
      <c r="AT197" s="261" t="str">
        <f aca="false">AT87</f>
        <v>L NAME</v>
      </c>
      <c r="AU197" s="261" t="str">
        <f aca="false">AU87</f>
        <v>L NAME</v>
      </c>
      <c r="AV197" s="261" t="str">
        <f aca="false">AV87</f>
        <v>L NAME</v>
      </c>
      <c r="AW197" s="261" t="str">
        <f aca="false">AW87</f>
        <v>L NAME</v>
      </c>
      <c r="AX197" s="261" t="str">
        <f aca="false">AX87</f>
        <v>L NAME</v>
      </c>
      <c r="AY197" s="261" t="str">
        <f aca="false">AY87</f>
        <v>L NAME</v>
      </c>
      <c r="AZ197" s="261" t="str">
        <f aca="false">AZ87</f>
        <v>L NAME</v>
      </c>
      <c r="BA197" s="261" t="str">
        <f aca="false">BA87</f>
        <v>L NAME</v>
      </c>
      <c r="BB197" s="261" t="str">
        <f aca="false">BB87</f>
        <v>L NAME</v>
      </c>
      <c r="BC197" s="261" t="str">
        <f aca="false">BC87</f>
        <v>L NAME</v>
      </c>
    </row>
    <row r="198" customFormat="false" ht="12" hidden="false" customHeight="false" outlineLevel="0" collapsed="false">
      <c r="D198" s="262" t="s">
        <v>150</v>
      </c>
      <c r="E198" s="238"/>
      <c r="F198" s="263" t="n">
        <f aca="false">F88</f>
        <v>1</v>
      </c>
      <c r="G198" s="263" t="n">
        <f aca="false">G88</f>
        <v>2</v>
      </c>
      <c r="H198" s="263" t="n">
        <f aca="false">H88</f>
        <v>3</v>
      </c>
      <c r="I198" s="263" t="n">
        <f aca="false">I88</f>
        <v>4</v>
      </c>
      <c r="J198" s="263" t="n">
        <f aca="false">J88</f>
        <v>5</v>
      </c>
      <c r="K198" s="263" t="n">
        <f aca="false">K88</f>
        <v>6</v>
      </c>
      <c r="L198" s="263" t="n">
        <f aca="false">L88</f>
        <v>7</v>
      </c>
      <c r="M198" s="263" t="n">
        <f aca="false">M88</f>
        <v>8</v>
      </c>
      <c r="N198" s="263" t="n">
        <f aca="false">N88</f>
        <v>9</v>
      </c>
      <c r="O198" s="263" t="n">
        <f aca="false">O88</f>
        <v>10</v>
      </c>
      <c r="P198" s="263" t="n">
        <f aca="false">P88</f>
        <v>11</v>
      </c>
      <c r="Q198" s="263" t="n">
        <f aca="false">Q88</f>
        <v>12</v>
      </c>
      <c r="R198" s="263" t="n">
        <f aca="false">R88</f>
        <v>13</v>
      </c>
      <c r="S198" s="263" t="n">
        <f aca="false">S88</f>
        <v>14</v>
      </c>
      <c r="T198" s="263" t="n">
        <f aca="false">T88</f>
        <v>15</v>
      </c>
      <c r="U198" s="263" t="n">
        <f aca="false">U88</f>
        <v>16</v>
      </c>
      <c r="V198" s="263" t="n">
        <f aca="false">V88</f>
        <v>17</v>
      </c>
      <c r="W198" s="263" t="n">
        <f aca="false">W88</f>
        <v>18</v>
      </c>
      <c r="X198" s="263" t="n">
        <f aca="false">X88</f>
        <v>19</v>
      </c>
      <c r="Y198" s="263" t="n">
        <f aca="false">Y88</f>
        <v>20</v>
      </c>
      <c r="Z198" s="263" t="n">
        <f aca="false">Z88</f>
        <v>21</v>
      </c>
      <c r="AA198" s="263" t="n">
        <f aca="false">AA88</f>
        <v>22</v>
      </c>
      <c r="AB198" s="263" t="n">
        <f aca="false">AB88</f>
        <v>23</v>
      </c>
      <c r="AC198" s="263" t="n">
        <f aca="false">AC88</f>
        <v>24</v>
      </c>
      <c r="AD198" s="263" t="n">
        <f aca="false">AD88</f>
        <v>25</v>
      </c>
      <c r="AE198" s="263" t="n">
        <f aca="false">AE88</f>
        <v>26</v>
      </c>
      <c r="AF198" s="263" t="n">
        <f aca="false">AF88</f>
        <v>27</v>
      </c>
      <c r="AG198" s="263" t="n">
        <f aca="false">AG88</f>
        <v>28</v>
      </c>
      <c r="AH198" s="263" t="n">
        <f aca="false">AH88</f>
        <v>29</v>
      </c>
      <c r="AI198" s="263" t="n">
        <f aca="false">AI88</f>
        <v>30</v>
      </c>
      <c r="AJ198" s="263" t="n">
        <f aca="false">AJ88</f>
        <v>31</v>
      </c>
      <c r="AK198" s="263" t="n">
        <f aca="false">AK88</f>
        <v>32</v>
      </c>
      <c r="AL198" s="263" t="n">
        <f aca="false">AL88</f>
        <v>33</v>
      </c>
      <c r="AM198" s="263" t="n">
        <f aca="false">AM88</f>
        <v>34</v>
      </c>
      <c r="AN198" s="263" t="n">
        <f aca="false">AN88</f>
        <v>35</v>
      </c>
      <c r="AO198" s="263" t="n">
        <f aca="false">AO88</f>
        <v>36</v>
      </c>
      <c r="AP198" s="263" t="n">
        <f aca="false">AP88</f>
        <v>37</v>
      </c>
      <c r="AQ198" s="263" t="n">
        <f aca="false">AQ88</f>
        <v>38</v>
      </c>
      <c r="AR198" s="263" t="n">
        <f aca="false">AR88</f>
        <v>39</v>
      </c>
      <c r="AS198" s="263" t="n">
        <f aca="false">AS88</f>
        <v>40</v>
      </c>
      <c r="AT198" s="263" t="n">
        <f aca="false">AT88</f>
        <v>41</v>
      </c>
      <c r="AU198" s="263" t="n">
        <f aca="false">AU88</f>
        <v>42</v>
      </c>
      <c r="AV198" s="263" t="n">
        <f aca="false">AV88</f>
        <v>43</v>
      </c>
      <c r="AW198" s="263" t="n">
        <f aca="false">AW88</f>
        <v>44</v>
      </c>
      <c r="AX198" s="263" t="n">
        <f aca="false">AX88</f>
        <v>45</v>
      </c>
      <c r="AY198" s="263" t="n">
        <f aca="false">AY88</f>
        <v>46</v>
      </c>
      <c r="AZ198" s="263" t="n">
        <f aca="false">AZ88</f>
        <v>47</v>
      </c>
      <c r="BA198" s="263" t="n">
        <f aca="false">BA88</f>
        <v>48</v>
      </c>
      <c r="BB198" s="263" t="n">
        <f aca="false">BB88</f>
        <v>49</v>
      </c>
      <c r="BC198" s="263" t="n">
        <f aca="false">BC88</f>
        <v>50</v>
      </c>
      <c r="BE198" s="12" t="str">
        <f aca="false">D198</f>
        <v> Nbr de jours </v>
      </c>
      <c r="BF198" s="12" t="n">
        <f aca="false">E198</f>
        <v>0</v>
      </c>
    </row>
    <row r="199" customFormat="false" ht="12" hidden="false" customHeight="false" outlineLevel="0" collapsed="false">
      <c r="D199" s="102"/>
      <c r="E199" s="238"/>
      <c r="F199" s="240" t="str">
        <f aca="false">F89</f>
        <v>Sunday</v>
      </c>
      <c r="G199" s="240" t="str">
        <f aca="false">G89</f>
        <v>Monday</v>
      </c>
      <c r="H199" s="240" t="str">
        <f aca="false">H89</f>
        <v>Tuesday</v>
      </c>
      <c r="I199" s="240" t="str">
        <f aca="false">I89</f>
        <v>Wednesday</v>
      </c>
      <c r="J199" s="240" t="str">
        <f aca="false">J89</f>
        <v>Thursday</v>
      </c>
      <c r="K199" s="240" t="str">
        <f aca="false">K89</f>
        <v>Friday</v>
      </c>
      <c r="L199" s="240" t="str">
        <f aca="false">L89</f>
        <v>Saturday</v>
      </c>
      <c r="M199" s="240" t="str">
        <f aca="false">M89</f>
        <v>Sunday</v>
      </c>
      <c r="N199" s="240" t="str">
        <f aca="false">N89</f>
        <v>Monday</v>
      </c>
      <c r="O199" s="240" t="str">
        <f aca="false">O89</f>
        <v>Tuesday</v>
      </c>
      <c r="P199" s="240" t="str">
        <f aca="false">P89</f>
        <v>Wednesday</v>
      </c>
      <c r="Q199" s="240" t="str">
        <f aca="false">Q89</f>
        <v>Thursday</v>
      </c>
      <c r="R199" s="240" t="str">
        <f aca="false">R89</f>
        <v>Friday</v>
      </c>
      <c r="S199" s="240" t="str">
        <f aca="false">S89</f>
        <v>Saturday</v>
      </c>
      <c r="T199" s="240" t="str">
        <f aca="false">T89</f>
        <v>Sunday</v>
      </c>
      <c r="U199" s="240" t="str">
        <f aca="false">U89</f>
        <v>Monday</v>
      </c>
      <c r="V199" s="240" t="str">
        <f aca="false">V89</f>
        <v>Tuesday</v>
      </c>
      <c r="W199" s="240" t="str">
        <f aca="false">W89</f>
        <v>Wednesday</v>
      </c>
      <c r="X199" s="240" t="str">
        <f aca="false">X89</f>
        <v>Thursday</v>
      </c>
      <c r="Y199" s="240" t="str">
        <f aca="false">Y89</f>
        <v>Friday</v>
      </c>
      <c r="Z199" s="240" t="str">
        <f aca="false">Z89</f>
        <v>Saturday</v>
      </c>
      <c r="AA199" s="240" t="str">
        <f aca="false">AA89</f>
        <v>Sunday</v>
      </c>
      <c r="AB199" s="240" t="str">
        <f aca="false">AB89</f>
        <v>Monday</v>
      </c>
      <c r="AC199" s="240" t="str">
        <f aca="false">AC89</f>
        <v>Tuesday</v>
      </c>
      <c r="AD199" s="240" t="str">
        <f aca="false">AD89</f>
        <v>Wednesday</v>
      </c>
      <c r="AE199" s="240" t="str">
        <f aca="false">AE89</f>
        <v>Thursday</v>
      </c>
      <c r="AF199" s="240" t="str">
        <f aca="false">AF89</f>
        <v>Friday</v>
      </c>
      <c r="AG199" s="240" t="str">
        <f aca="false">AG89</f>
        <v>Saturday</v>
      </c>
      <c r="AH199" s="240" t="str">
        <f aca="false">AH89</f>
        <v>Sunday</v>
      </c>
      <c r="AI199" s="240" t="str">
        <f aca="false">AI89</f>
        <v>Monday</v>
      </c>
      <c r="AJ199" s="240" t="str">
        <f aca="false">AJ89</f>
        <v>Tuesday</v>
      </c>
      <c r="AK199" s="240" t="str">
        <f aca="false">AK89</f>
        <v>Wednesday</v>
      </c>
      <c r="AL199" s="240" t="str">
        <f aca="false">AL89</f>
        <v>Thursday</v>
      </c>
      <c r="AM199" s="240" t="str">
        <f aca="false">AM89</f>
        <v>Friday</v>
      </c>
      <c r="AN199" s="240" t="str">
        <f aca="false">AN89</f>
        <v>Saturday</v>
      </c>
      <c r="AO199" s="240" t="str">
        <f aca="false">AO89</f>
        <v>Sunday</v>
      </c>
      <c r="AP199" s="240" t="str">
        <f aca="false">AP89</f>
        <v>Monday</v>
      </c>
      <c r="AQ199" s="240" t="str">
        <f aca="false">AQ89</f>
        <v>Tuesday</v>
      </c>
      <c r="AR199" s="240" t="str">
        <f aca="false">AR89</f>
        <v>Wednesday</v>
      </c>
      <c r="AS199" s="240" t="str">
        <f aca="false">AS89</f>
        <v>Thursday</v>
      </c>
      <c r="AT199" s="240" t="str">
        <f aca="false">AT89</f>
        <v>Friday</v>
      </c>
      <c r="AU199" s="240" t="str">
        <f aca="false">AU89</f>
        <v>Saturday</v>
      </c>
      <c r="AV199" s="240" t="str">
        <f aca="false">AV89</f>
        <v>Sunday</v>
      </c>
      <c r="AW199" s="240" t="str">
        <f aca="false">AW89</f>
        <v>Monday</v>
      </c>
      <c r="AX199" s="240" t="str">
        <f aca="false">AX89</f>
        <v>Tuesday</v>
      </c>
      <c r="AY199" s="240" t="str">
        <f aca="false">AY89</f>
        <v>Wednesday</v>
      </c>
      <c r="AZ199" s="240" t="str">
        <f aca="false">AZ89</f>
        <v>Thursday</v>
      </c>
      <c r="BA199" s="240" t="str">
        <f aca="false">BA89</f>
        <v>Friday</v>
      </c>
      <c r="BB199" s="240" t="str">
        <f aca="false">BB89</f>
        <v>Saturday</v>
      </c>
      <c r="BC199" s="240" t="str">
        <f aca="false">BC89</f>
        <v>Sunday</v>
      </c>
      <c r="BE199" s="12" t="n">
        <f aca="false">D199</f>
        <v>0</v>
      </c>
      <c r="BF199" s="12" t="n">
        <f aca="false">E199</f>
        <v>0</v>
      </c>
    </row>
    <row r="200" customFormat="false" ht="12" hidden="false" customHeight="false" outlineLevel="0" collapsed="false">
      <c r="B200" s="112"/>
      <c r="D200" s="106" t="s">
        <v>151</v>
      </c>
      <c r="E200" s="140"/>
      <c r="F200" s="241" t="n">
        <f aca="false">F90</f>
        <v>40391</v>
      </c>
      <c r="G200" s="241" t="n">
        <f aca="false">G90</f>
        <v>40392</v>
      </c>
      <c r="H200" s="241" t="n">
        <f aca="false">H90</f>
        <v>40393</v>
      </c>
      <c r="I200" s="241" t="n">
        <f aca="false">I90</f>
        <v>40394</v>
      </c>
      <c r="J200" s="241" t="n">
        <f aca="false">J90</f>
        <v>40395</v>
      </c>
      <c r="K200" s="241" t="n">
        <f aca="false">K90</f>
        <v>40396</v>
      </c>
      <c r="L200" s="241" t="n">
        <f aca="false">L90</f>
        <v>40397</v>
      </c>
      <c r="M200" s="241" t="n">
        <f aca="false">M90</f>
        <v>40398</v>
      </c>
      <c r="N200" s="241" t="n">
        <f aca="false">N90</f>
        <v>40399</v>
      </c>
      <c r="O200" s="241" t="n">
        <f aca="false">O90</f>
        <v>40400</v>
      </c>
      <c r="P200" s="241" t="n">
        <f aca="false">P90</f>
        <v>40401</v>
      </c>
      <c r="Q200" s="241" t="n">
        <f aca="false">Q90</f>
        <v>40402</v>
      </c>
      <c r="R200" s="241" t="n">
        <f aca="false">R90</f>
        <v>40403</v>
      </c>
      <c r="S200" s="241" t="n">
        <f aca="false">S90</f>
        <v>40404</v>
      </c>
      <c r="T200" s="241" t="n">
        <f aca="false">T90</f>
        <v>40405</v>
      </c>
      <c r="U200" s="241" t="n">
        <f aca="false">U90</f>
        <v>40406</v>
      </c>
      <c r="V200" s="241" t="n">
        <f aca="false">V90</f>
        <v>40407</v>
      </c>
      <c r="W200" s="241" t="n">
        <f aca="false">W90</f>
        <v>40408</v>
      </c>
      <c r="X200" s="241" t="n">
        <f aca="false">X90</f>
        <v>40409</v>
      </c>
      <c r="Y200" s="241" t="n">
        <f aca="false">Y90</f>
        <v>40410</v>
      </c>
      <c r="Z200" s="241" t="n">
        <f aca="false">Z90</f>
        <v>40411</v>
      </c>
      <c r="AA200" s="241" t="n">
        <f aca="false">AA90</f>
        <v>40412</v>
      </c>
      <c r="AB200" s="241" t="n">
        <f aca="false">AB90</f>
        <v>40413</v>
      </c>
      <c r="AC200" s="241" t="n">
        <f aca="false">AC90</f>
        <v>40414</v>
      </c>
      <c r="AD200" s="241" t="n">
        <f aca="false">AD90</f>
        <v>40415</v>
      </c>
      <c r="AE200" s="241" t="n">
        <f aca="false">AE90</f>
        <v>40416</v>
      </c>
      <c r="AF200" s="241" t="n">
        <f aca="false">AF90</f>
        <v>40417</v>
      </c>
      <c r="AG200" s="241" t="n">
        <f aca="false">AG90</f>
        <v>40418</v>
      </c>
      <c r="AH200" s="241" t="n">
        <f aca="false">AH90</f>
        <v>40419</v>
      </c>
      <c r="AI200" s="241" t="n">
        <f aca="false">AI90</f>
        <v>40420</v>
      </c>
      <c r="AJ200" s="241" t="n">
        <f aca="false">AJ90</f>
        <v>40421</v>
      </c>
      <c r="AK200" s="241" t="n">
        <f aca="false">AK90</f>
        <v>40422</v>
      </c>
      <c r="AL200" s="241" t="n">
        <f aca="false">AL90</f>
        <v>40423</v>
      </c>
      <c r="AM200" s="241" t="n">
        <f aca="false">AM90</f>
        <v>40424</v>
      </c>
      <c r="AN200" s="241" t="n">
        <f aca="false">AN90</f>
        <v>40425</v>
      </c>
      <c r="AO200" s="241" t="n">
        <f aca="false">AO90</f>
        <v>40426</v>
      </c>
      <c r="AP200" s="241" t="n">
        <f aca="false">AP90</f>
        <v>40427</v>
      </c>
      <c r="AQ200" s="241" t="n">
        <f aca="false">AQ90</f>
        <v>40428</v>
      </c>
      <c r="AR200" s="241" t="n">
        <f aca="false">AR90</f>
        <v>40429</v>
      </c>
      <c r="AS200" s="241" t="n">
        <f aca="false">AS90</f>
        <v>40430</v>
      </c>
      <c r="AT200" s="241" t="n">
        <f aca="false">AT90</f>
        <v>40431</v>
      </c>
      <c r="AU200" s="241" t="n">
        <f aca="false">AU90</f>
        <v>40432</v>
      </c>
      <c r="AV200" s="241" t="n">
        <f aca="false">AV90</f>
        <v>40433</v>
      </c>
      <c r="AW200" s="241" t="n">
        <f aca="false">AW90</f>
        <v>40434</v>
      </c>
      <c r="AX200" s="241" t="n">
        <f aca="false">AX90</f>
        <v>40435</v>
      </c>
      <c r="AY200" s="241" t="n">
        <f aca="false">AY90</f>
        <v>40436</v>
      </c>
      <c r="AZ200" s="241" t="n">
        <f aca="false">AZ90</f>
        <v>40437</v>
      </c>
      <c r="BA200" s="241" t="n">
        <f aca="false">BA90</f>
        <v>40438</v>
      </c>
      <c r="BB200" s="241" t="n">
        <f aca="false">BB90</f>
        <v>40439</v>
      </c>
      <c r="BC200" s="241" t="n">
        <f aca="false">BC90</f>
        <v>40440</v>
      </c>
      <c r="BE200" s="12" t="str">
        <f aca="false">D200</f>
        <v> DATE ENCODAGE</v>
      </c>
      <c r="BF200" s="12" t="n">
        <f aca="false">E200</f>
        <v>0</v>
      </c>
    </row>
    <row r="201" customFormat="false" ht="12" hidden="false" customHeight="false" outlineLevel="0" collapsed="false"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</row>
    <row r="202" customFormat="false" ht="12" hidden="false" customHeight="false" outlineLevel="0" collapsed="false">
      <c r="D202" s="264" t="s">
        <v>152</v>
      </c>
      <c r="E202" s="1"/>
      <c r="F202" s="265" t="n">
        <f aca="false">IF(F93&gt;0,F126/F93,"")</f>
        <v>0</v>
      </c>
      <c r="G202" s="265" t="n">
        <f aca="false">IF(G93&gt;0,G126/G93,"")</f>
        <v>0</v>
      </c>
      <c r="H202" s="265" t="n">
        <f aca="false">IF(H93&gt;0,H126/H93,"")</f>
        <v>0</v>
      </c>
      <c r="I202" s="265" t="n">
        <f aca="false">IF(I93&gt;0,I126/I93,"")</f>
        <v>0</v>
      </c>
      <c r="J202" s="265" t="n">
        <f aca="false">IF(J93&gt;0,J126/J93,"")</f>
        <v>0</v>
      </c>
      <c r="K202" s="265" t="n">
        <f aca="false">IF(K93&gt;0,K126/K93,"")</f>
        <v>0</v>
      </c>
      <c r="L202" s="265" t="n">
        <f aca="false">IF(L93&gt;0,L126/L93,"")</f>
        <v>0</v>
      </c>
      <c r="M202" s="265" t="n">
        <f aca="false">IF(M93&gt;0,M126/M93,"")</f>
        <v>0</v>
      </c>
      <c r="N202" s="265" t="n">
        <f aca="false">IF(N93&gt;0,N126/N93,"")</f>
        <v>0</v>
      </c>
      <c r="O202" s="265" t="n">
        <f aca="false">IF(O93&gt;0,O126/O93,"")</f>
        <v>0</v>
      </c>
      <c r="P202" s="265" t="n">
        <f aca="false">IF(P93&gt;0,P126/P93,"")</f>
        <v>0</v>
      </c>
      <c r="Q202" s="265" t="n">
        <f aca="false">IF(Q93&gt;0,Q126/Q93,"")</f>
        <v>0</v>
      </c>
      <c r="R202" s="265" t="n">
        <f aca="false">IF(R93&gt;0,R126/R93,"")</f>
        <v>0</v>
      </c>
      <c r="S202" s="265" t="n">
        <f aca="false">IF(S93&gt;0,S126/S93,"")</f>
        <v>0</v>
      </c>
      <c r="T202" s="265" t="n">
        <f aca="false">IF(T93&gt;0,T126/T93,"")</f>
        <v>0</v>
      </c>
      <c r="U202" s="265" t="n">
        <f aca="false">IF(U93&gt;0,U126/U93,"")</f>
        <v>0</v>
      </c>
      <c r="V202" s="265" t="n">
        <f aca="false">IF(V93&gt;0,V126/V93,"")</f>
        <v>0</v>
      </c>
      <c r="W202" s="265" t="n">
        <f aca="false">IF(W93&gt;0,W126/W93,"")</f>
        <v>0</v>
      </c>
      <c r="X202" s="265" t="n">
        <f aca="false">IF(X93&gt;0,X126/X93,"")</f>
        <v>0</v>
      </c>
      <c r="Y202" s="265" t="n">
        <f aca="false">IF(Y93&gt;0,Y126/Y93,"")</f>
        <v>0</v>
      </c>
      <c r="Z202" s="265" t="n">
        <f aca="false">IF(Z93&gt;0,Z126/Z93,"")</f>
        <v>0</v>
      </c>
      <c r="AA202" s="265" t="n">
        <f aca="false">IF(AA93&gt;0,AA126/AA93,"")</f>
        <v>0</v>
      </c>
      <c r="AB202" s="265" t="n">
        <f aca="false">IF(AB93&gt;0,AB126/AB93,"")</f>
        <v>0</v>
      </c>
      <c r="AC202" s="265" t="n">
        <f aca="false">IF(AC93&gt;0,AC126/AC93,"")</f>
        <v>0</v>
      </c>
      <c r="AD202" s="265" t="n">
        <f aca="false">IF(AD93&gt;0,AD126/AD93,"")</f>
        <v>0</v>
      </c>
      <c r="AE202" s="265" t="n">
        <f aca="false">IF(AE93&gt;0,AE126/AE93,"")</f>
        <v>0</v>
      </c>
      <c r="AF202" s="265" t="n">
        <f aca="false">IF(AF93&gt;0,AF126/AF93,"")</f>
        <v>0</v>
      </c>
      <c r="AG202" s="265" t="n">
        <f aca="false">IF(AG93&gt;0,AG126/AG93,"")</f>
        <v>0</v>
      </c>
      <c r="AH202" s="265" t="n">
        <f aca="false">IF(AH93&gt;0,AH126/AH93,"")</f>
        <v>0</v>
      </c>
      <c r="AI202" s="265" t="n">
        <f aca="false">IF(AI93&gt;0,AI126/AI93,"")</f>
        <v>0</v>
      </c>
      <c r="AJ202" s="265" t="n">
        <f aca="false">IF(AJ93&gt;0,AJ126/AJ93,"")</f>
        <v>0</v>
      </c>
      <c r="AK202" s="265" t="n">
        <f aca="false">IF(AK93&gt;0,AK126/AK93,"")</f>
        <v>0</v>
      </c>
      <c r="AL202" s="265" t="n">
        <f aca="false">IF(AL93&gt;0,AL126/AL93,"")</f>
        <v>0</v>
      </c>
      <c r="AM202" s="265" t="n">
        <f aca="false">IF(AM93&gt;0,AM126/AM93,"")</f>
        <v>0</v>
      </c>
      <c r="AN202" s="265" t="n">
        <f aca="false">IF(AN93&gt;0,AN126/AN93,"")</f>
        <v>0</v>
      </c>
      <c r="AO202" s="265" t="n">
        <f aca="false">IF(AO93&gt;0,AO126/AO93,"")</f>
        <v>0</v>
      </c>
      <c r="AP202" s="265" t="n">
        <f aca="false">IF(AP93&gt;0,AP126/AP93,"")</f>
        <v>0</v>
      </c>
      <c r="AQ202" s="265" t="n">
        <f aca="false">IF(AQ93&gt;0,AQ126/AQ93,"")</f>
        <v>0</v>
      </c>
      <c r="AR202" s="265" t="n">
        <f aca="false">IF(AR93&gt;0,AR126/AR93,"")</f>
        <v>0</v>
      </c>
      <c r="AS202" s="265" t="n">
        <f aca="false">IF(AS93&gt;0,AS126/AS93,"")</f>
        <v>0</v>
      </c>
      <c r="AT202" s="265" t="n">
        <f aca="false">IF(AT93&gt;0,AT126/AT93,"")</f>
        <v>0</v>
      </c>
      <c r="AU202" s="265" t="n">
        <f aca="false">IF(AU93&gt;0,AU126/AU93,"")</f>
        <v>0</v>
      </c>
      <c r="AV202" s="265" t="n">
        <f aca="false">IF(AV93&gt;0,AV126/AV93,"")</f>
        <v>0</v>
      </c>
      <c r="AW202" s="265" t="n">
        <f aca="false">IF(AW93&gt;0,AW126/AW93,"")</f>
        <v>0</v>
      </c>
      <c r="AX202" s="265" t="n">
        <f aca="false">IF(AX93&gt;0,AX126/AX93,"")</f>
        <v>0</v>
      </c>
      <c r="AY202" s="265" t="n">
        <f aca="false">IF(AY93&gt;0,AY126/AY93,"")</f>
        <v>0</v>
      </c>
      <c r="AZ202" s="265" t="n">
        <f aca="false">IF(AZ93&gt;0,AZ126/AZ93,"")</f>
        <v>0</v>
      </c>
      <c r="BA202" s="265" t="n">
        <f aca="false">IF(BA93&gt;0,BA126/BA93,"")</f>
        <v>0</v>
      </c>
      <c r="BB202" s="265" t="n">
        <f aca="false">IF(BB93&gt;0,BB126/BB93,"")</f>
        <v>0</v>
      </c>
      <c r="BC202" s="265" t="n">
        <f aca="false">IF(BC93&gt;0,BC126/BC93,"")</f>
        <v>0</v>
      </c>
      <c r="BE202" s="12" t="str">
        <f aca="false">D202</f>
        <v>  Apport  énergétique par kg de poids de calcul    kcal/kg</v>
      </c>
      <c r="BF202" s="12" t="n">
        <f aca="false">E202</f>
        <v>0</v>
      </c>
    </row>
    <row r="203" customFormat="false" ht="12" hidden="false" customHeight="false" outlineLevel="0" collapsed="false">
      <c r="D203" s="264" t="s">
        <v>153</v>
      </c>
      <c r="E203" s="1"/>
      <c r="F203" s="265" t="n">
        <f aca="false">IF(F93&gt;0,F136/F93,"")</f>
        <v>30</v>
      </c>
      <c r="G203" s="265" t="n">
        <f aca="false">IF(G93&gt;0,G136/G93,"")</f>
        <v>30</v>
      </c>
      <c r="H203" s="265" t="n">
        <f aca="false">IF(H93&gt;0,H136/H93,"")</f>
        <v>30</v>
      </c>
      <c r="I203" s="265" t="n">
        <f aca="false">IF(I93&gt;0,I136/I93,"")</f>
        <v>30</v>
      </c>
      <c r="J203" s="265" t="n">
        <f aca="false">IF(J93&gt;0,J136/J93,"")</f>
        <v>30</v>
      </c>
      <c r="K203" s="265" t="n">
        <f aca="false">IF(K93&gt;0,K136/K93,"")</f>
        <v>30</v>
      </c>
      <c r="L203" s="265" t="n">
        <f aca="false">IF(L93&gt;0,L136/L93,"")</f>
        <v>30</v>
      </c>
      <c r="M203" s="265" t="n">
        <f aca="false">IF(M93&gt;0,M136/M93,"")</f>
        <v>30</v>
      </c>
      <c r="N203" s="265" t="n">
        <f aca="false">IF(N93&gt;0,N136/N93,"")</f>
        <v>30</v>
      </c>
      <c r="O203" s="265" t="n">
        <f aca="false">IF(O93&gt;0,O136/O93,"")</f>
        <v>30</v>
      </c>
      <c r="P203" s="265" t="n">
        <f aca="false">IF(P93&gt;0,P136/P93,"")</f>
        <v>30</v>
      </c>
      <c r="Q203" s="265" t="n">
        <f aca="false">IF(Q93&gt;0,Q136/Q93,"")</f>
        <v>30</v>
      </c>
      <c r="R203" s="265" t="n">
        <f aca="false">IF(R93&gt;0,R136/R93,"")</f>
        <v>30</v>
      </c>
      <c r="S203" s="265" t="n">
        <f aca="false">IF(S93&gt;0,S136/S93,"")</f>
        <v>30</v>
      </c>
      <c r="T203" s="265" t="n">
        <f aca="false">IF(T93&gt;0,T136/T93,"")</f>
        <v>30</v>
      </c>
      <c r="U203" s="265" t="n">
        <f aca="false">IF(U93&gt;0,U136/U93,"")</f>
        <v>30</v>
      </c>
      <c r="V203" s="265" t="n">
        <f aca="false">IF(V93&gt;0,V136/V93,"")</f>
        <v>30</v>
      </c>
      <c r="W203" s="265" t="n">
        <f aca="false">IF(W93&gt;0,W136/W93,"")</f>
        <v>30</v>
      </c>
      <c r="X203" s="265" t="n">
        <f aca="false">IF(X93&gt;0,X136/X93,"")</f>
        <v>30</v>
      </c>
      <c r="Y203" s="265" t="n">
        <f aca="false">IF(Y93&gt;0,Y136/Y93,"")</f>
        <v>30</v>
      </c>
      <c r="Z203" s="265" t="n">
        <f aca="false">IF(Z93&gt;0,Z136/Z93,"")</f>
        <v>30</v>
      </c>
      <c r="AA203" s="265" t="n">
        <f aca="false">IF(AA93&gt;0,AA136/AA93,"")</f>
        <v>30</v>
      </c>
      <c r="AB203" s="265" t="n">
        <f aca="false">IF(AB93&gt;0,AB136/AB93,"")</f>
        <v>30</v>
      </c>
      <c r="AC203" s="265" t="n">
        <f aca="false">IF(AC93&gt;0,AC136/AC93,"")</f>
        <v>30</v>
      </c>
      <c r="AD203" s="265" t="n">
        <f aca="false">IF(AD93&gt;0,AD136/AD93,"")</f>
        <v>30</v>
      </c>
      <c r="AE203" s="265" t="n">
        <f aca="false">IF(AE93&gt;0,AE136/AE93,"")</f>
        <v>30</v>
      </c>
      <c r="AF203" s="265" t="n">
        <f aca="false">IF(AF93&gt;0,AF136/AF93,"")</f>
        <v>30</v>
      </c>
      <c r="AG203" s="265" t="n">
        <f aca="false">IF(AG93&gt;0,AG136/AG93,"")</f>
        <v>30</v>
      </c>
      <c r="AH203" s="265" t="n">
        <f aca="false">IF(AH93&gt;0,AH136/AH93,"")</f>
        <v>30</v>
      </c>
      <c r="AI203" s="265" t="n">
        <f aca="false">IF(AI93&gt;0,AI136/AI93,"")</f>
        <v>30</v>
      </c>
      <c r="AJ203" s="265" t="n">
        <f aca="false">IF(AJ93&gt;0,AJ136/AJ93,"")</f>
        <v>30</v>
      </c>
      <c r="AK203" s="265" t="n">
        <f aca="false">IF(AK93&gt;0,AK136/AK93,"")</f>
        <v>30</v>
      </c>
      <c r="AL203" s="265" t="n">
        <f aca="false">IF(AL93&gt;0,AL136/AL93,"")</f>
        <v>30</v>
      </c>
      <c r="AM203" s="265" t="n">
        <f aca="false">IF(AM93&gt;0,AM136/AM93,"")</f>
        <v>30</v>
      </c>
      <c r="AN203" s="265" t="n">
        <f aca="false">IF(AN93&gt;0,AN136/AN93,"")</f>
        <v>30</v>
      </c>
      <c r="AO203" s="265" t="n">
        <f aca="false">IF(AO93&gt;0,AO136/AO93,"")</f>
        <v>30</v>
      </c>
      <c r="AP203" s="265" t="n">
        <f aca="false">IF(AP93&gt;0,AP136/AP93,"")</f>
        <v>30</v>
      </c>
      <c r="AQ203" s="265" t="n">
        <f aca="false">IF(AQ93&gt;0,AQ136/AQ93,"")</f>
        <v>30</v>
      </c>
      <c r="AR203" s="265" t="n">
        <f aca="false">IF(AR93&gt;0,AR136/AR93,"")</f>
        <v>30</v>
      </c>
      <c r="AS203" s="265" t="n">
        <f aca="false">IF(AS93&gt;0,AS136/AS93,"")</f>
        <v>30</v>
      </c>
      <c r="AT203" s="265" t="n">
        <f aca="false">IF(AT93&gt;0,AT136/AT93,"")</f>
        <v>30</v>
      </c>
      <c r="AU203" s="265" t="n">
        <f aca="false">IF(AU93&gt;0,AU136/AU93,"")</f>
        <v>30</v>
      </c>
      <c r="AV203" s="265" t="n">
        <f aca="false">IF(AV93&gt;0,AV136/AV93,"")</f>
        <v>30</v>
      </c>
      <c r="AW203" s="265" t="n">
        <f aca="false">IF(AW93&gt;0,AW136/AW93,"")</f>
        <v>30</v>
      </c>
      <c r="AX203" s="265" t="n">
        <f aca="false">IF(AX93&gt;0,AX136/AX93,"")</f>
        <v>30</v>
      </c>
      <c r="AY203" s="265" t="n">
        <f aca="false">IF(AY93&gt;0,AY136/AY93,"")</f>
        <v>30</v>
      </c>
      <c r="AZ203" s="265" t="n">
        <f aca="false">IF(AZ93&gt;0,AZ136/AZ93,"")</f>
        <v>30</v>
      </c>
      <c r="BA203" s="265" t="n">
        <f aca="false">IF(BA93&gt;0,BA136/BA93,"")</f>
        <v>30</v>
      </c>
      <c r="BB203" s="265" t="n">
        <f aca="false">IF(BB93&gt;0,BB136/BB93,"")</f>
        <v>30</v>
      </c>
      <c r="BC203" s="265" t="n">
        <f aca="false">IF(BC93&gt;0,BC136/BC93,"")</f>
        <v>30</v>
      </c>
      <c r="BE203" s="12" t="str">
        <f aca="false">D203</f>
        <v>  Objectif énergétique par kg de poids de calcul    kcal/kg</v>
      </c>
      <c r="BF203" s="12" t="n">
        <f aca="false">E203</f>
        <v>0</v>
      </c>
    </row>
    <row r="204" customFormat="false" ht="12" hidden="false" customHeight="false" outlineLevel="0" collapsed="false">
      <c r="D204" s="264" t="s">
        <v>154</v>
      </c>
      <c r="E204" s="1"/>
      <c r="F204" s="266" t="e">
        <f aca="false">#REF!+#REF!</f>
        <v>#REF!</v>
      </c>
      <c r="G204" s="266" t="e">
        <f aca="false">#REF!+#REF!</f>
        <v>#REF!</v>
      </c>
      <c r="H204" s="266" t="e">
        <f aca="false">#REF!+#REF!</f>
        <v>#REF!</v>
      </c>
      <c r="I204" s="266" t="e">
        <f aca="false">#REF!+#REF!</f>
        <v>#REF!</v>
      </c>
      <c r="J204" s="266" t="e">
        <f aca="false">#REF!+#REF!</f>
        <v>#REF!</v>
      </c>
      <c r="K204" s="266" t="e">
        <f aca="false">#REF!+#REF!</f>
        <v>#REF!</v>
      </c>
      <c r="L204" s="266" t="e">
        <f aca="false">#REF!+#REF!</f>
        <v>#REF!</v>
      </c>
      <c r="M204" s="266" t="e">
        <f aca="false">#REF!+#REF!</f>
        <v>#REF!</v>
      </c>
      <c r="N204" s="266" t="e">
        <f aca="false">#REF!+#REF!</f>
        <v>#REF!</v>
      </c>
      <c r="O204" s="266" t="e">
        <f aca="false">#REF!+#REF!</f>
        <v>#REF!</v>
      </c>
      <c r="P204" s="266" t="e">
        <f aca="false">#REF!+#REF!</f>
        <v>#REF!</v>
      </c>
      <c r="Q204" s="266" t="e">
        <f aca="false">#REF!+#REF!</f>
        <v>#REF!</v>
      </c>
      <c r="R204" s="266" t="e">
        <f aca="false">#REF!+#REF!</f>
        <v>#REF!</v>
      </c>
      <c r="S204" s="266" t="e">
        <f aca="false">#REF!+#REF!</f>
        <v>#REF!</v>
      </c>
      <c r="T204" s="266" t="e">
        <f aca="false">#REF!+#REF!</f>
        <v>#REF!</v>
      </c>
      <c r="U204" s="266" t="e">
        <f aca="false">#REF!+#REF!</f>
        <v>#REF!</v>
      </c>
      <c r="V204" s="266" t="e">
        <f aca="false">#REF!+#REF!</f>
        <v>#REF!</v>
      </c>
      <c r="W204" s="266" t="e">
        <f aca="false">#REF!+#REF!</f>
        <v>#REF!</v>
      </c>
      <c r="X204" s="266" t="e">
        <f aca="false">#REF!+#REF!</f>
        <v>#REF!</v>
      </c>
      <c r="Y204" s="266" t="e">
        <f aca="false">#REF!+#REF!</f>
        <v>#REF!</v>
      </c>
      <c r="Z204" s="266" t="e">
        <f aca="false">#REF!+#REF!</f>
        <v>#REF!</v>
      </c>
      <c r="AA204" s="266" t="e">
        <f aca="false">#REF!+#REF!</f>
        <v>#REF!</v>
      </c>
      <c r="AB204" s="266" t="e">
        <f aca="false">#REF!+#REF!</f>
        <v>#REF!</v>
      </c>
      <c r="AC204" s="266" t="e">
        <f aca="false">#REF!+#REF!</f>
        <v>#REF!</v>
      </c>
      <c r="AD204" s="266" t="e">
        <f aca="false">#REF!+#REF!</f>
        <v>#REF!</v>
      </c>
      <c r="AE204" s="266" t="e">
        <f aca="false">#REF!+#REF!</f>
        <v>#REF!</v>
      </c>
      <c r="AF204" s="266" t="e">
        <f aca="false">#REF!+#REF!</f>
        <v>#REF!</v>
      </c>
      <c r="AG204" s="266" t="e">
        <f aca="false">#REF!+#REF!</f>
        <v>#REF!</v>
      </c>
      <c r="AH204" s="266" t="e">
        <f aca="false">#REF!+#REF!</f>
        <v>#REF!</v>
      </c>
      <c r="AI204" s="266" t="e">
        <f aca="false">#REF!+#REF!</f>
        <v>#REF!</v>
      </c>
      <c r="AJ204" s="266" t="e">
        <f aca="false">#REF!+#REF!</f>
        <v>#REF!</v>
      </c>
      <c r="AK204" s="266" t="e">
        <f aca="false">#REF!+#REF!</f>
        <v>#REF!</v>
      </c>
      <c r="AL204" s="266" t="e">
        <f aca="false">#REF!+#REF!</f>
        <v>#REF!</v>
      </c>
      <c r="AM204" s="266" t="e">
        <f aca="false">#REF!+#REF!</f>
        <v>#REF!</v>
      </c>
      <c r="AN204" s="266" t="e">
        <f aca="false">#REF!+#REF!</f>
        <v>#REF!</v>
      </c>
      <c r="AO204" s="266" t="e">
        <f aca="false">#REF!+#REF!</f>
        <v>#REF!</v>
      </c>
      <c r="AP204" s="266" t="e">
        <f aca="false">#REF!+#REF!</f>
        <v>#REF!</v>
      </c>
      <c r="AQ204" s="266" t="e">
        <f aca="false">#REF!+#REF!</f>
        <v>#REF!</v>
      </c>
      <c r="AR204" s="266" t="e">
        <f aca="false">#REF!+#REF!</f>
        <v>#REF!</v>
      </c>
      <c r="AS204" s="266" t="e">
        <f aca="false">#REF!+#REF!</f>
        <v>#REF!</v>
      </c>
      <c r="AT204" s="266" t="e">
        <f aca="false">#REF!+#REF!</f>
        <v>#REF!</v>
      </c>
      <c r="AU204" s="266" t="e">
        <f aca="false">#REF!+#REF!</f>
        <v>#REF!</v>
      </c>
      <c r="AV204" s="266" t="e">
        <f aca="false">#REF!+#REF!</f>
        <v>#REF!</v>
      </c>
      <c r="AW204" s="266" t="e">
        <f aca="false">#REF!+#REF!</f>
        <v>#REF!</v>
      </c>
      <c r="AX204" s="266" t="e">
        <f aca="false">#REF!+#REF!</f>
        <v>#REF!</v>
      </c>
      <c r="AY204" s="266" t="e">
        <f aca="false">#REF!+#REF!</f>
        <v>#REF!</v>
      </c>
      <c r="AZ204" s="266" t="e">
        <f aca="false">#REF!+#REF!</f>
        <v>#REF!</v>
      </c>
      <c r="BA204" s="266" t="e">
        <f aca="false">#REF!+#REF!</f>
        <v>#REF!</v>
      </c>
      <c r="BB204" s="266" t="e">
        <f aca="false">#REF!+#REF!</f>
        <v>#REF!</v>
      </c>
      <c r="BC204" s="266" t="e">
        <f aca="false">#REF!+#REF!</f>
        <v>#REF!</v>
      </c>
      <c r="BE204" s="12" t="str">
        <f aca="false">D204</f>
        <v>  Apport énergétique non protéiné (kcal lipides + kcal glucides)</v>
      </c>
      <c r="BF204" s="12" t="n">
        <f aca="false">E204</f>
        <v>0</v>
      </c>
    </row>
    <row r="205" customFormat="false" ht="12" hidden="false" customHeight="false" outlineLevel="0" collapsed="false">
      <c r="D205" s="264" t="s">
        <v>155</v>
      </c>
      <c r="E205" s="1"/>
      <c r="F205" s="266" t="n">
        <f aca="false">F126-F145</f>
        <v>0</v>
      </c>
      <c r="G205" s="266" t="n">
        <f aca="false">G126-G145</f>
        <v>0</v>
      </c>
      <c r="H205" s="266" t="n">
        <f aca="false">H126-H145</f>
        <v>0</v>
      </c>
      <c r="I205" s="266" t="n">
        <f aca="false">I126-I145</f>
        <v>0</v>
      </c>
      <c r="J205" s="266" t="n">
        <f aca="false">J126-J145</f>
        <v>0</v>
      </c>
      <c r="K205" s="266" t="n">
        <f aca="false">K126-K145</f>
        <v>0</v>
      </c>
      <c r="L205" s="266" t="n">
        <f aca="false">L126-L145</f>
        <v>0</v>
      </c>
      <c r="M205" s="266" t="n">
        <f aca="false">M126-M145</f>
        <v>0</v>
      </c>
      <c r="N205" s="266" t="n">
        <f aca="false">N126-N145</f>
        <v>0</v>
      </c>
      <c r="O205" s="266" t="n">
        <f aca="false">O126-O145</f>
        <v>0</v>
      </c>
      <c r="P205" s="266" t="n">
        <f aca="false">P126-P145</f>
        <v>0</v>
      </c>
      <c r="Q205" s="266" t="n">
        <f aca="false">Q126-Q145</f>
        <v>0</v>
      </c>
      <c r="R205" s="266" t="n">
        <f aca="false">R126-R145</f>
        <v>0</v>
      </c>
      <c r="S205" s="266" t="n">
        <f aca="false">S126-S145</f>
        <v>0</v>
      </c>
      <c r="T205" s="266" t="n">
        <f aca="false">T126-T145</f>
        <v>0</v>
      </c>
      <c r="U205" s="266" t="n">
        <f aca="false">U126-U145</f>
        <v>0</v>
      </c>
      <c r="V205" s="266" t="n">
        <f aca="false">V126-V145</f>
        <v>0</v>
      </c>
      <c r="W205" s="266" t="n">
        <f aca="false">W126-W145</f>
        <v>0</v>
      </c>
      <c r="X205" s="266" t="n">
        <f aca="false">X126-X145</f>
        <v>0</v>
      </c>
      <c r="Y205" s="266" t="n">
        <f aca="false">Y126-Y145</f>
        <v>0</v>
      </c>
      <c r="Z205" s="266" t="n">
        <f aca="false">Z126-Z145</f>
        <v>0</v>
      </c>
      <c r="AA205" s="266" t="n">
        <f aca="false">AA126-AA145</f>
        <v>0</v>
      </c>
      <c r="AB205" s="266" t="n">
        <f aca="false">AB126-AB145</f>
        <v>0</v>
      </c>
      <c r="AC205" s="266" t="n">
        <f aca="false">AC126-AC145</f>
        <v>0</v>
      </c>
      <c r="AD205" s="266" t="n">
        <f aca="false">AD126-AD145</f>
        <v>0</v>
      </c>
      <c r="AE205" s="266" t="n">
        <f aca="false">AE126-AE145</f>
        <v>0</v>
      </c>
      <c r="AF205" s="266" t="n">
        <f aca="false">AF126-AF145</f>
        <v>0</v>
      </c>
      <c r="AG205" s="266" t="n">
        <f aca="false">AG126-AG145</f>
        <v>0</v>
      </c>
      <c r="AH205" s="266" t="n">
        <f aca="false">AH126-AH145</f>
        <v>0</v>
      </c>
      <c r="AI205" s="266" t="n">
        <f aca="false">AI126-AI145</f>
        <v>0</v>
      </c>
      <c r="AJ205" s="266" t="n">
        <f aca="false">AJ126-AJ145</f>
        <v>0</v>
      </c>
      <c r="AK205" s="266" t="n">
        <f aca="false">AK126-AK145</f>
        <v>0</v>
      </c>
      <c r="AL205" s="266" t="n">
        <f aca="false">AL126-AL145</f>
        <v>0</v>
      </c>
      <c r="AM205" s="266" t="n">
        <f aca="false">AM126-AM145</f>
        <v>0</v>
      </c>
      <c r="AN205" s="266" t="n">
        <f aca="false">AN126-AN145</f>
        <v>0</v>
      </c>
      <c r="AO205" s="266" t="n">
        <f aca="false">AO126-AO145</f>
        <v>0</v>
      </c>
      <c r="AP205" s="266" t="n">
        <f aca="false">AP126-AP145</f>
        <v>0</v>
      </c>
      <c r="AQ205" s="266" t="n">
        <f aca="false">AQ126-AQ145</f>
        <v>0</v>
      </c>
      <c r="AR205" s="266" t="n">
        <f aca="false">AR126-AR145</f>
        <v>0</v>
      </c>
      <c r="AS205" s="266" t="n">
        <f aca="false">AS126-AS145</f>
        <v>0</v>
      </c>
      <c r="AT205" s="266" t="n">
        <f aca="false">AT126-AT145</f>
        <v>0</v>
      </c>
      <c r="AU205" s="266" t="n">
        <f aca="false">AU126-AU145</f>
        <v>0</v>
      </c>
      <c r="AV205" s="266" t="n">
        <f aca="false">AV126-AV145</f>
        <v>0</v>
      </c>
      <c r="AW205" s="266" t="n">
        <f aca="false">AW126-AW145</f>
        <v>0</v>
      </c>
      <c r="AX205" s="266" t="n">
        <f aca="false">AX126-AX145</f>
        <v>0</v>
      </c>
      <c r="AY205" s="266" t="n">
        <f aca="false">AY126-AY145</f>
        <v>0</v>
      </c>
      <c r="AZ205" s="266" t="n">
        <f aca="false">AZ126-AZ145</f>
        <v>0</v>
      </c>
      <c r="BA205" s="266" t="n">
        <f aca="false">BA126-BA145</f>
        <v>0</v>
      </c>
      <c r="BB205" s="266" t="n">
        <f aca="false">BB126-BB145</f>
        <v>0</v>
      </c>
      <c r="BC205" s="266" t="n">
        <f aca="false">BC126-BC145</f>
        <v>0</v>
      </c>
      <c r="BE205" s="12" t="str">
        <f aca="false">D205</f>
        <v>  Apport énergétique non protéiné (kcal total - kcal protéines)</v>
      </c>
      <c r="BF205" s="12" t="n">
        <f aca="false">E205</f>
        <v>0</v>
      </c>
    </row>
    <row r="206" customFormat="false" ht="12" hidden="false" customHeight="false" outlineLevel="0" collapsed="false">
      <c r="D206" s="264" t="s">
        <v>156</v>
      </c>
      <c r="E206" s="1"/>
      <c r="F206" s="266" t="str">
        <f aca="false">IF(F143&gt;0,(F126*6.25/F143)-25,"")</f>
        <v/>
      </c>
      <c r="G206" s="266" t="str">
        <f aca="false">IF(G143&gt;0,(G126*6.25/G143)-25,"")</f>
        <v/>
      </c>
      <c r="H206" s="266" t="str">
        <f aca="false">IF(H143&gt;0,(H126*6.25/H143)-25,"")</f>
        <v/>
      </c>
      <c r="I206" s="266" t="str">
        <f aca="false">IF(I143&gt;0,(I126*6.25/I143)-25,"")</f>
        <v/>
      </c>
      <c r="J206" s="266" t="str">
        <f aca="false">IF(J143&gt;0,(J126*6.25/J143)-25,"")</f>
        <v/>
      </c>
      <c r="K206" s="266" t="str">
        <f aca="false">IF(K143&gt;0,(K126*6.25/K143)-25,"")</f>
        <v/>
      </c>
      <c r="L206" s="266" t="str">
        <f aca="false">IF(L143&gt;0,(L126*6.25/L143)-25,"")</f>
        <v/>
      </c>
      <c r="M206" s="266" t="str">
        <f aca="false">IF(M143&gt;0,(M126*6.25/M143)-25,"")</f>
        <v/>
      </c>
      <c r="N206" s="266" t="str">
        <f aca="false">IF(N143&gt;0,(N126*6.25/N143)-25,"")</f>
        <v/>
      </c>
      <c r="O206" s="266" t="str">
        <f aca="false">IF(O143&gt;0,(O126*6.25/O143)-25,"")</f>
        <v/>
      </c>
      <c r="P206" s="266" t="str">
        <f aca="false">IF(P143&gt;0,(P126*6.25/P143)-25,"")</f>
        <v/>
      </c>
      <c r="Q206" s="266" t="str">
        <f aca="false">IF(Q143&gt;0,(Q126*6.25/Q143)-25,"")</f>
        <v/>
      </c>
      <c r="R206" s="266" t="str">
        <f aca="false">IF(R143&gt;0,(R126*6.25/R143)-25,"")</f>
        <v/>
      </c>
      <c r="S206" s="266" t="str">
        <f aca="false">IF(S143&gt;0,(S126*6.25/S143)-25,"")</f>
        <v/>
      </c>
      <c r="T206" s="266" t="str">
        <f aca="false">IF(T143&gt;0,(T126*6.25/T143)-25,"")</f>
        <v/>
      </c>
      <c r="U206" s="266" t="str">
        <f aca="false">IF(U143&gt;0,(U126*6.25/U143)-25,"")</f>
        <v/>
      </c>
      <c r="V206" s="266" t="str">
        <f aca="false">IF(V143&gt;0,(V126*6.25/V143)-25,"")</f>
        <v/>
      </c>
      <c r="W206" s="266" t="str">
        <f aca="false">IF(W143&gt;0,(W126*6.25/W143)-25,"")</f>
        <v/>
      </c>
      <c r="X206" s="266" t="str">
        <f aca="false">IF(X143&gt;0,(X126*6.25/X143)-25,"")</f>
        <v/>
      </c>
      <c r="Y206" s="266" t="str">
        <f aca="false">IF(Y143&gt;0,(Y126*6.25/Y143)-25,"")</f>
        <v/>
      </c>
      <c r="Z206" s="266" t="str">
        <f aca="false">IF(Z143&gt;0,(Z126*6.25/Z143)-25,"")</f>
        <v/>
      </c>
      <c r="AA206" s="266" t="str">
        <f aca="false">IF(AA143&gt;0,(AA126*6.25/AA143)-25,"")</f>
        <v/>
      </c>
      <c r="AB206" s="266" t="str">
        <f aca="false">IF(AB143&gt;0,(AB126*6.25/AB143)-25,"")</f>
        <v/>
      </c>
      <c r="AC206" s="266" t="str">
        <f aca="false">IF(AC143&gt;0,(AC126*6.25/AC143)-25,"")</f>
        <v/>
      </c>
      <c r="AD206" s="266" t="str">
        <f aca="false">IF(AD143&gt;0,(AD126*6.25/AD143)-25,"")</f>
        <v/>
      </c>
      <c r="AE206" s="266" t="str">
        <f aca="false">IF(AE143&gt;0,(AE126*6.25/AE143)-25,"")</f>
        <v/>
      </c>
      <c r="AF206" s="266" t="str">
        <f aca="false">IF(AF143&gt;0,(AF126*6.25/AF143)-25,"")</f>
        <v/>
      </c>
      <c r="AG206" s="266" t="str">
        <f aca="false">IF(AG143&gt;0,(AG126*6.25/AG143)-25,"")</f>
        <v/>
      </c>
      <c r="AH206" s="266" t="str">
        <f aca="false">IF(AH143&gt;0,(AH126*6.25/AH143)-25,"")</f>
        <v/>
      </c>
      <c r="AI206" s="266" t="str">
        <f aca="false">IF(AI143&gt;0,(AI126*6.25/AI143)-25,"")</f>
        <v/>
      </c>
      <c r="AJ206" s="266" t="str">
        <f aca="false">IF(AJ143&gt;0,(AJ126*6.25/AJ143)-25,"")</f>
        <v/>
      </c>
      <c r="AK206" s="266" t="str">
        <f aca="false">IF(AK143&gt;0,(AK126*6.25/AK143)-25,"")</f>
        <v/>
      </c>
      <c r="AL206" s="266" t="str">
        <f aca="false">IF(AL143&gt;0,(AL126*6.25/AL143)-25,"")</f>
        <v/>
      </c>
      <c r="AM206" s="266" t="str">
        <f aca="false">IF(AM143&gt;0,(AM126*6.25/AM143)-25,"")</f>
        <v/>
      </c>
      <c r="AN206" s="266" t="str">
        <f aca="false">IF(AN143&gt;0,(AN126*6.25/AN143)-25,"")</f>
        <v/>
      </c>
      <c r="AO206" s="266" t="str">
        <f aca="false">IF(AO143&gt;0,(AO126*6.25/AO143)-25,"")</f>
        <v/>
      </c>
      <c r="AP206" s="266" t="str">
        <f aca="false">IF(AP143&gt;0,(AP126*6.25/AP143)-25,"")</f>
        <v/>
      </c>
      <c r="AQ206" s="266" t="str">
        <f aca="false">IF(AQ143&gt;0,(AQ126*6.25/AQ143)-25,"")</f>
        <v/>
      </c>
      <c r="AR206" s="266" t="str">
        <f aca="false">IF(AR143&gt;0,(AR126*6.25/AR143)-25,"")</f>
        <v/>
      </c>
      <c r="AS206" s="266" t="str">
        <f aca="false">IF(AS143&gt;0,(AS126*6.25/AS143)-25,"")</f>
        <v/>
      </c>
      <c r="AT206" s="266" t="str">
        <f aca="false">IF(AT143&gt;0,(AT126*6.25/AT143)-25,"")</f>
        <v/>
      </c>
      <c r="AU206" s="266" t="str">
        <f aca="false">IF(AU143&gt;0,(AU126*6.25/AU143)-25,"")</f>
        <v/>
      </c>
      <c r="AV206" s="266" t="str">
        <f aca="false">IF(AV143&gt;0,(AV126*6.25/AV143)-25,"")</f>
        <v/>
      </c>
      <c r="AW206" s="266" t="str">
        <f aca="false">IF(AW143&gt;0,(AW126*6.25/AW143)-25,"")</f>
        <v/>
      </c>
      <c r="AX206" s="266" t="str">
        <f aca="false">IF(AX143&gt;0,(AX126*6.25/AX143)-25,"")</f>
        <v/>
      </c>
      <c r="AY206" s="266" t="str">
        <f aca="false">IF(AY143&gt;0,(AY126*6.25/AY143)-25,"")</f>
        <v/>
      </c>
      <c r="AZ206" s="266" t="str">
        <f aca="false">IF(AZ143&gt;0,(AZ126*6.25/AZ143)-25,"")</f>
        <v/>
      </c>
      <c r="BA206" s="266" t="str">
        <f aca="false">IF(BA143&gt;0,(BA126*6.25/BA143)-25,"")</f>
        <v/>
      </c>
      <c r="BB206" s="266" t="str">
        <f aca="false">IF(BB143&gt;0,(BB126*6.25/BB143)-25,"")</f>
        <v/>
      </c>
      <c r="BC206" s="266" t="str">
        <f aca="false">IF(BC143&gt;0,(BC126*6.25/BC143)-25,"")</f>
        <v/>
      </c>
      <c r="BE206" s="12" t="str">
        <f aca="false">D206</f>
        <v>  Apport : Rapport calorico-azoté = kcal nP/gN</v>
      </c>
      <c r="BF206" s="12" t="n">
        <f aca="false">E206</f>
        <v>0</v>
      </c>
    </row>
    <row r="207" customFormat="false" ht="12" hidden="false" customHeight="false" outlineLevel="0" collapsed="false">
      <c r="D207" s="264" t="s">
        <v>157</v>
      </c>
      <c r="E207" s="1"/>
      <c r="F207" s="266" t="n">
        <f aca="false">F126/20</f>
        <v>0</v>
      </c>
      <c r="G207" s="266" t="n">
        <f aca="false">G126/20</f>
        <v>0</v>
      </c>
      <c r="H207" s="266" t="n">
        <f aca="false">H126/20</f>
        <v>0</v>
      </c>
      <c r="I207" s="266" t="n">
        <f aca="false">I126/20</f>
        <v>0</v>
      </c>
      <c r="J207" s="266" t="n">
        <f aca="false">J126/20</f>
        <v>0</v>
      </c>
      <c r="K207" s="266" t="n">
        <f aca="false">K126/20</f>
        <v>0</v>
      </c>
      <c r="L207" s="266" t="n">
        <f aca="false">L126/20</f>
        <v>0</v>
      </c>
      <c r="M207" s="266" t="n">
        <f aca="false">M126/20</f>
        <v>0</v>
      </c>
      <c r="N207" s="266" t="n">
        <f aca="false">N126/20</f>
        <v>0</v>
      </c>
      <c r="O207" s="266" t="n">
        <f aca="false">O126/20</f>
        <v>0</v>
      </c>
      <c r="P207" s="266" t="n">
        <f aca="false">P126/20</f>
        <v>0</v>
      </c>
      <c r="Q207" s="266" t="n">
        <f aca="false">Q126/20</f>
        <v>0</v>
      </c>
      <c r="R207" s="266" t="n">
        <f aca="false">R126/20</f>
        <v>0</v>
      </c>
      <c r="S207" s="266" t="n">
        <f aca="false">S126/20</f>
        <v>0</v>
      </c>
      <c r="T207" s="266" t="n">
        <f aca="false">T126/20</f>
        <v>0</v>
      </c>
      <c r="U207" s="266" t="n">
        <f aca="false">U126/20</f>
        <v>0</v>
      </c>
      <c r="V207" s="266" t="n">
        <f aca="false">V126/20</f>
        <v>0</v>
      </c>
      <c r="W207" s="266" t="n">
        <f aca="false">W126/20</f>
        <v>0</v>
      </c>
      <c r="X207" s="266" t="n">
        <f aca="false">X126/20</f>
        <v>0</v>
      </c>
      <c r="Y207" s="266" t="n">
        <f aca="false">Y126/20</f>
        <v>0</v>
      </c>
      <c r="Z207" s="266" t="n">
        <f aca="false">Z126/20</f>
        <v>0</v>
      </c>
      <c r="AA207" s="266" t="n">
        <f aca="false">AA126/20</f>
        <v>0</v>
      </c>
      <c r="AB207" s="266" t="n">
        <f aca="false">AB126/20</f>
        <v>0</v>
      </c>
      <c r="AC207" s="266" t="n">
        <f aca="false">AC126/20</f>
        <v>0</v>
      </c>
      <c r="AD207" s="266" t="n">
        <f aca="false">AD126/20</f>
        <v>0</v>
      </c>
      <c r="AE207" s="266" t="n">
        <f aca="false">AE126/20</f>
        <v>0</v>
      </c>
      <c r="AF207" s="266" t="n">
        <f aca="false">AF126/20</f>
        <v>0</v>
      </c>
      <c r="AG207" s="266" t="n">
        <f aca="false">AG126/20</f>
        <v>0</v>
      </c>
      <c r="AH207" s="266" t="n">
        <f aca="false">AH126/20</f>
        <v>0</v>
      </c>
      <c r="AI207" s="266" t="n">
        <f aca="false">AI126/20</f>
        <v>0</v>
      </c>
      <c r="AJ207" s="266" t="n">
        <f aca="false">AJ126/20</f>
        <v>0</v>
      </c>
      <c r="AK207" s="266" t="n">
        <f aca="false">AK126/20</f>
        <v>0</v>
      </c>
      <c r="AL207" s="266" t="n">
        <f aca="false">AL126/20</f>
        <v>0</v>
      </c>
      <c r="AM207" s="266" t="n">
        <f aca="false">AM126/20</f>
        <v>0</v>
      </c>
      <c r="AN207" s="266" t="n">
        <f aca="false">AN126/20</f>
        <v>0</v>
      </c>
      <c r="AO207" s="266" t="n">
        <f aca="false">AO126/20</f>
        <v>0</v>
      </c>
      <c r="AP207" s="266" t="n">
        <f aca="false">AP126/20</f>
        <v>0</v>
      </c>
      <c r="AQ207" s="266" t="n">
        <f aca="false">AQ126/20</f>
        <v>0</v>
      </c>
      <c r="AR207" s="266" t="n">
        <f aca="false">AR126/20</f>
        <v>0</v>
      </c>
      <c r="AS207" s="266" t="n">
        <f aca="false">AS126/20</f>
        <v>0</v>
      </c>
      <c r="AT207" s="266" t="n">
        <f aca="false">AT126/20</f>
        <v>0</v>
      </c>
      <c r="AU207" s="266" t="n">
        <f aca="false">AU126/20</f>
        <v>0</v>
      </c>
      <c r="AV207" s="266" t="n">
        <f aca="false">AV126/20</f>
        <v>0</v>
      </c>
      <c r="AW207" s="266" t="n">
        <f aca="false">AW126/20</f>
        <v>0</v>
      </c>
      <c r="AX207" s="266" t="n">
        <f aca="false">AX126/20</f>
        <v>0</v>
      </c>
      <c r="AY207" s="266" t="n">
        <f aca="false">AY126/20</f>
        <v>0</v>
      </c>
      <c r="AZ207" s="266" t="n">
        <f aca="false">AZ126/20</f>
        <v>0</v>
      </c>
      <c r="BA207" s="266" t="n">
        <f aca="false">BA126/20</f>
        <v>0</v>
      </c>
      <c r="BB207" s="266" t="n">
        <f aca="false">BB126/20</f>
        <v>0</v>
      </c>
      <c r="BC207" s="266" t="n">
        <f aca="false">BC126/20</f>
        <v>0</v>
      </c>
      <c r="BE207" s="12" t="str">
        <f aca="false">D207</f>
        <v>  Apport en protéines calculé pour un rapport calorico-azoté de 100</v>
      </c>
      <c r="BF207" s="12" t="n">
        <f aca="false">E207</f>
        <v>0</v>
      </c>
    </row>
    <row r="208" customFormat="false" ht="12" hidden="false" customHeight="false" outlineLevel="0" collapsed="false">
      <c r="D208" s="264" t="s">
        <v>158</v>
      </c>
      <c r="E208" s="1"/>
      <c r="F208" s="266" t="n">
        <f aca="false">F126/28</f>
        <v>0</v>
      </c>
      <c r="G208" s="266" t="n">
        <f aca="false">G126/28</f>
        <v>0</v>
      </c>
      <c r="H208" s="266" t="n">
        <f aca="false">H126/28</f>
        <v>0</v>
      </c>
      <c r="I208" s="266" t="n">
        <f aca="false">I126/28</f>
        <v>0</v>
      </c>
      <c r="J208" s="266" t="n">
        <f aca="false">J126/28</f>
        <v>0</v>
      </c>
      <c r="K208" s="266" t="n">
        <f aca="false">K126/28</f>
        <v>0</v>
      </c>
      <c r="L208" s="266" t="n">
        <f aca="false">L126/28</f>
        <v>0</v>
      </c>
      <c r="M208" s="266" t="n">
        <f aca="false">M126/28</f>
        <v>0</v>
      </c>
      <c r="N208" s="266" t="n">
        <f aca="false">N126/28</f>
        <v>0</v>
      </c>
      <c r="O208" s="266" t="n">
        <f aca="false">O126/28</f>
        <v>0</v>
      </c>
      <c r="P208" s="266" t="n">
        <f aca="false">P126/28</f>
        <v>0</v>
      </c>
      <c r="Q208" s="266" t="n">
        <f aca="false">Q126/28</f>
        <v>0</v>
      </c>
      <c r="R208" s="266" t="n">
        <f aca="false">R126/28</f>
        <v>0</v>
      </c>
      <c r="S208" s="266" t="n">
        <f aca="false">S126/28</f>
        <v>0</v>
      </c>
      <c r="T208" s="266" t="n">
        <f aca="false">T126/28</f>
        <v>0</v>
      </c>
      <c r="U208" s="266" t="n">
        <f aca="false">U126/28</f>
        <v>0</v>
      </c>
      <c r="V208" s="266" t="n">
        <f aca="false">V126/28</f>
        <v>0</v>
      </c>
      <c r="W208" s="266" t="n">
        <f aca="false">W126/28</f>
        <v>0</v>
      </c>
      <c r="X208" s="266" t="n">
        <f aca="false">X126/28</f>
        <v>0</v>
      </c>
      <c r="Y208" s="266" t="n">
        <f aca="false">Y126/28</f>
        <v>0</v>
      </c>
      <c r="Z208" s="266" t="n">
        <f aca="false">Z126/28</f>
        <v>0</v>
      </c>
      <c r="AA208" s="266" t="n">
        <f aca="false">AA126/28</f>
        <v>0</v>
      </c>
      <c r="AB208" s="266" t="n">
        <f aca="false">AB126/28</f>
        <v>0</v>
      </c>
      <c r="AC208" s="266" t="n">
        <f aca="false">AC126/28</f>
        <v>0</v>
      </c>
      <c r="AD208" s="266" t="n">
        <f aca="false">AD126/28</f>
        <v>0</v>
      </c>
      <c r="AE208" s="266" t="n">
        <f aca="false">AE126/28</f>
        <v>0</v>
      </c>
      <c r="AF208" s="266" t="n">
        <f aca="false">AF126/28</f>
        <v>0</v>
      </c>
      <c r="AG208" s="266" t="n">
        <f aca="false">AG126/28</f>
        <v>0</v>
      </c>
      <c r="AH208" s="266" t="n">
        <f aca="false">AH126/28</f>
        <v>0</v>
      </c>
      <c r="AI208" s="266" t="n">
        <f aca="false">AI126/28</f>
        <v>0</v>
      </c>
      <c r="AJ208" s="266" t="n">
        <f aca="false">AJ126/28</f>
        <v>0</v>
      </c>
      <c r="AK208" s="266" t="n">
        <f aca="false">AK126/28</f>
        <v>0</v>
      </c>
      <c r="AL208" s="266" t="n">
        <f aca="false">AL126/28</f>
        <v>0</v>
      </c>
      <c r="AM208" s="266" t="n">
        <f aca="false">AM126/28</f>
        <v>0</v>
      </c>
      <c r="AN208" s="266" t="n">
        <f aca="false">AN126/28</f>
        <v>0</v>
      </c>
      <c r="AO208" s="266" t="n">
        <f aca="false">AO126/28</f>
        <v>0</v>
      </c>
      <c r="AP208" s="266" t="n">
        <f aca="false">AP126/28</f>
        <v>0</v>
      </c>
      <c r="AQ208" s="266" t="n">
        <f aca="false">AQ126/28</f>
        <v>0</v>
      </c>
      <c r="AR208" s="266" t="n">
        <f aca="false">AR126/28</f>
        <v>0</v>
      </c>
      <c r="AS208" s="266" t="n">
        <f aca="false">AS126/28</f>
        <v>0</v>
      </c>
      <c r="AT208" s="266" t="n">
        <f aca="false">AT126/28</f>
        <v>0</v>
      </c>
      <c r="AU208" s="266" t="n">
        <f aca="false">AU126/28</f>
        <v>0</v>
      </c>
      <c r="AV208" s="266" t="n">
        <f aca="false">AV126/28</f>
        <v>0</v>
      </c>
      <c r="AW208" s="266" t="n">
        <f aca="false">AW126/28</f>
        <v>0</v>
      </c>
      <c r="AX208" s="266" t="n">
        <f aca="false">AX126/28</f>
        <v>0</v>
      </c>
      <c r="AY208" s="266" t="n">
        <f aca="false">AY126/28</f>
        <v>0</v>
      </c>
      <c r="AZ208" s="266" t="n">
        <f aca="false">AZ126/28</f>
        <v>0</v>
      </c>
      <c r="BA208" s="266" t="n">
        <f aca="false">BA126/28</f>
        <v>0</v>
      </c>
      <c r="BB208" s="266" t="n">
        <f aca="false">BB126/28</f>
        <v>0</v>
      </c>
      <c r="BC208" s="266" t="n">
        <f aca="false">BC126/28</f>
        <v>0</v>
      </c>
      <c r="BE208" s="12" t="str">
        <f aca="false">D208</f>
        <v>  Apport en protéines calculé pour un rapport calorico-azoté de 150</v>
      </c>
      <c r="BF208" s="12" t="n">
        <f aca="false">E208</f>
        <v>0</v>
      </c>
    </row>
    <row r="209" customFormat="false" ht="12" hidden="false" customHeight="false" outlineLevel="0" collapsed="false">
      <c r="D209" s="264" t="s">
        <v>159</v>
      </c>
      <c r="E209" s="1"/>
      <c r="F209" s="265" t="n">
        <f aca="false">F144</f>
        <v>0</v>
      </c>
      <c r="G209" s="265" t="n">
        <f aca="false">G144</f>
        <v>0</v>
      </c>
      <c r="H209" s="265" t="n">
        <f aca="false">H144</f>
        <v>0</v>
      </c>
      <c r="I209" s="265" t="n">
        <f aca="false">I144</f>
        <v>0</v>
      </c>
      <c r="J209" s="265" t="n">
        <f aca="false">J144</f>
        <v>0</v>
      </c>
      <c r="K209" s="265" t="n">
        <f aca="false">K144</f>
        <v>0</v>
      </c>
      <c r="L209" s="265" t="n">
        <f aca="false">L144</f>
        <v>0</v>
      </c>
      <c r="M209" s="265" t="n">
        <f aca="false">M144</f>
        <v>0</v>
      </c>
      <c r="N209" s="265" t="n">
        <f aca="false">N144</f>
        <v>0</v>
      </c>
      <c r="O209" s="265" t="n">
        <f aca="false">O144</f>
        <v>0</v>
      </c>
      <c r="P209" s="265" t="n">
        <f aca="false">P144</f>
        <v>0</v>
      </c>
      <c r="Q209" s="265" t="n">
        <f aca="false">Q144</f>
        <v>0</v>
      </c>
      <c r="R209" s="265" t="n">
        <f aca="false">R144</f>
        <v>0</v>
      </c>
      <c r="S209" s="265" t="n">
        <f aca="false">S144</f>
        <v>0</v>
      </c>
      <c r="T209" s="265" t="n">
        <f aca="false">T144</f>
        <v>0</v>
      </c>
      <c r="U209" s="265" t="n">
        <f aca="false">U144</f>
        <v>0</v>
      </c>
      <c r="V209" s="265" t="n">
        <f aca="false">V144</f>
        <v>0</v>
      </c>
      <c r="W209" s="265" t="n">
        <f aca="false">W144</f>
        <v>0</v>
      </c>
      <c r="X209" s="265" t="n">
        <f aca="false">X144</f>
        <v>0</v>
      </c>
      <c r="Y209" s="265" t="n">
        <f aca="false">Y144</f>
        <v>0</v>
      </c>
      <c r="Z209" s="265" t="n">
        <f aca="false">Z144</f>
        <v>0</v>
      </c>
      <c r="AA209" s="265" t="n">
        <f aca="false">AA144</f>
        <v>0</v>
      </c>
      <c r="AB209" s="265" t="n">
        <f aca="false">AB144</f>
        <v>0</v>
      </c>
      <c r="AC209" s="265" t="n">
        <f aca="false">AC144</f>
        <v>0</v>
      </c>
      <c r="AD209" s="265" t="n">
        <f aca="false">AD144</f>
        <v>0</v>
      </c>
      <c r="AE209" s="265" t="n">
        <f aca="false">AE144</f>
        <v>0</v>
      </c>
      <c r="AF209" s="265" t="n">
        <f aca="false">AF144</f>
        <v>0</v>
      </c>
      <c r="AG209" s="265" t="n">
        <f aca="false">AG144</f>
        <v>0</v>
      </c>
      <c r="AH209" s="265" t="n">
        <f aca="false">AH144</f>
        <v>0</v>
      </c>
      <c r="AI209" s="265" t="n">
        <f aca="false">AI144</f>
        <v>0</v>
      </c>
      <c r="AJ209" s="265" t="n">
        <f aca="false">AJ144</f>
        <v>0</v>
      </c>
      <c r="AK209" s="265" t="n">
        <f aca="false">AK144</f>
        <v>0</v>
      </c>
      <c r="AL209" s="265" t="n">
        <f aca="false">AL144</f>
        <v>0</v>
      </c>
      <c r="AM209" s="265" t="n">
        <f aca="false">AM144</f>
        <v>0</v>
      </c>
      <c r="AN209" s="265" t="n">
        <f aca="false">AN144</f>
        <v>0</v>
      </c>
      <c r="AO209" s="265" t="n">
        <f aca="false">AO144</f>
        <v>0</v>
      </c>
      <c r="AP209" s="265" t="n">
        <f aca="false">AP144</f>
        <v>0</v>
      </c>
      <c r="AQ209" s="265" t="n">
        <f aca="false">AQ144</f>
        <v>0</v>
      </c>
      <c r="AR209" s="265" t="n">
        <f aca="false">AR144</f>
        <v>0</v>
      </c>
      <c r="AS209" s="265" t="n">
        <f aca="false">AS144</f>
        <v>0</v>
      </c>
      <c r="AT209" s="265" t="n">
        <f aca="false">AT144</f>
        <v>0</v>
      </c>
      <c r="AU209" s="265" t="n">
        <f aca="false">AU144</f>
        <v>0</v>
      </c>
      <c r="AV209" s="265" t="n">
        <f aca="false">AV144</f>
        <v>0</v>
      </c>
      <c r="AW209" s="265" t="n">
        <f aca="false">AW144</f>
        <v>0</v>
      </c>
      <c r="AX209" s="265" t="n">
        <f aca="false">AX144</f>
        <v>0</v>
      </c>
      <c r="AY209" s="265" t="n">
        <f aca="false">AY144</f>
        <v>0</v>
      </c>
      <c r="AZ209" s="265" t="n">
        <f aca="false">AZ144</f>
        <v>0</v>
      </c>
      <c r="BA209" s="265" t="n">
        <f aca="false">BA144</f>
        <v>0</v>
      </c>
      <c r="BB209" s="265" t="n">
        <f aca="false">BB144</f>
        <v>0</v>
      </c>
      <c r="BC209" s="265" t="n">
        <f aca="false">BC144</f>
        <v>0</v>
      </c>
      <c r="BE209" s="12" t="str">
        <f aca="false">D209</f>
        <v>  Apport protéines par kg de poids de calcul</v>
      </c>
      <c r="BF209" s="12" t="n">
        <f aca="false">E209</f>
        <v>0</v>
      </c>
    </row>
    <row r="210" customFormat="false" ht="12" hidden="true" customHeight="false" outlineLevel="0" collapsed="false">
      <c r="D210" s="264" t="s">
        <v>160</v>
      </c>
      <c r="E210" s="1"/>
      <c r="F210" s="266" t="e">
        <f aca="false">#REF!</f>
        <v>#REF!</v>
      </c>
      <c r="G210" s="266" t="e">
        <f aca="false">#REF!</f>
        <v>#REF!</v>
      </c>
      <c r="H210" s="266" t="e">
        <f aca="false">#REF!</f>
        <v>#REF!</v>
      </c>
      <c r="I210" s="266" t="e">
        <f aca="false">#REF!</f>
        <v>#REF!</v>
      </c>
      <c r="J210" s="266" t="e">
        <f aca="false">#REF!</f>
        <v>#REF!</v>
      </c>
      <c r="K210" s="266" t="e">
        <f aca="false">#REF!</f>
        <v>#REF!</v>
      </c>
      <c r="L210" s="266" t="e">
        <f aca="false">#REF!</f>
        <v>#REF!</v>
      </c>
      <c r="M210" s="266" t="e">
        <f aca="false">#REF!</f>
        <v>#REF!</v>
      </c>
      <c r="N210" s="266" t="e">
        <f aca="false">#REF!</f>
        <v>#REF!</v>
      </c>
      <c r="O210" s="266" t="e">
        <f aca="false">#REF!</f>
        <v>#REF!</v>
      </c>
      <c r="P210" s="266" t="e">
        <f aca="false">#REF!</f>
        <v>#REF!</v>
      </c>
      <c r="Q210" s="266" t="e">
        <f aca="false">#REF!</f>
        <v>#REF!</v>
      </c>
      <c r="R210" s="266" t="e">
        <f aca="false">#REF!</f>
        <v>#REF!</v>
      </c>
      <c r="S210" s="266" t="e">
        <f aca="false">#REF!</f>
        <v>#REF!</v>
      </c>
      <c r="T210" s="266" t="e">
        <f aca="false">#REF!</f>
        <v>#REF!</v>
      </c>
      <c r="U210" s="266" t="e">
        <f aca="false">#REF!</f>
        <v>#REF!</v>
      </c>
      <c r="V210" s="266" t="e">
        <f aca="false">#REF!</f>
        <v>#REF!</v>
      </c>
      <c r="W210" s="266" t="e">
        <f aca="false">#REF!</f>
        <v>#REF!</v>
      </c>
      <c r="X210" s="266" t="e">
        <f aca="false">#REF!</f>
        <v>#REF!</v>
      </c>
      <c r="Y210" s="266" t="e">
        <f aca="false">#REF!</f>
        <v>#REF!</v>
      </c>
      <c r="Z210" s="266" t="e">
        <f aca="false">#REF!</f>
        <v>#REF!</v>
      </c>
      <c r="AA210" s="266" t="e">
        <f aca="false">#REF!</f>
        <v>#REF!</v>
      </c>
      <c r="AB210" s="266" t="e">
        <f aca="false">#REF!</f>
        <v>#REF!</v>
      </c>
      <c r="AC210" s="266" t="e">
        <f aca="false">#REF!</f>
        <v>#REF!</v>
      </c>
      <c r="AD210" s="266" t="e">
        <f aca="false">#REF!</f>
        <v>#REF!</v>
      </c>
      <c r="AE210" s="266" t="e">
        <f aca="false">#REF!</f>
        <v>#REF!</v>
      </c>
      <c r="AF210" s="266" t="e">
        <f aca="false">#REF!</f>
        <v>#REF!</v>
      </c>
      <c r="AG210" s="266" t="e">
        <f aca="false">#REF!</f>
        <v>#REF!</v>
      </c>
      <c r="AH210" s="266" t="e">
        <f aca="false">#REF!</f>
        <v>#REF!</v>
      </c>
      <c r="AI210" s="266" t="e">
        <f aca="false">#REF!</f>
        <v>#REF!</v>
      </c>
      <c r="AJ210" s="266" t="e">
        <f aca="false">#REF!</f>
        <v>#REF!</v>
      </c>
      <c r="AK210" s="266" t="e">
        <f aca="false">#REF!</f>
        <v>#REF!</v>
      </c>
      <c r="AL210" s="266" t="e">
        <f aca="false">#REF!</f>
        <v>#REF!</v>
      </c>
      <c r="AM210" s="266" t="e">
        <f aca="false">#REF!</f>
        <v>#REF!</v>
      </c>
      <c r="AN210" s="266" t="e">
        <f aca="false">#REF!</f>
        <v>#REF!</v>
      </c>
      <c r="AO210" s="266" t="e">
        <f aca="false">#REF!</f>
        <v>#REF!</v>
      </c>
      <c r="AP210" s="266" t="e">
        <f aca="false">#REF!</f>
        <v>#REF!</v>
      </c>
      <c r="AQ210" s="266" t="e">
        <f aca="false">#REF!</f>
        <v>#REF!</v>
      </c>
      <c r="AR210" s="266" t="e">
        <f aca="false">#REF!</f>
        <v>#REF!</v>
      </c>
      <c r="AS210" s="266" t="e">
        <f aca="false">#REF!</f>
        <v>#REF!</v>
      </c>
      <c r="AT210" s="266" t="e">
        <f aca="false">#REF!</f>
        <v>#REF!</v>
      </c>
      <c r="AU210" s="266" t="e">
        <f aca="false">#REF!</f>
        <v>#REF!</v>
      </c>
      <c r="AV210" s="266" t="e">
        <f aca="false">#REF!</f>
        <v>#REF!</v>
      </c>
      <c r="AW210" s="266" t="e">
        <f aca="false">#REF!</f>
        <v>#REF!</v>
      </c>
      <c r="AX210" s="266" t="e">
        <f aca="false">#REF!</f>
        <v>#REF!</v>
      </c>
      <c r="AY210" s="266" t="e">
        <f aca="false">#REF!</f>
        <v>#REF!</v>
      </c>
      <c r="AZ210" s="266" t="e">
        <f aca="false">#REF!</f>
        <v>#REF!</v>
      </c>
      <c r="BA210" s="266" t="e">
        <f aca="false">#REF!</f>
        <v>#REF!</v>
      </c>
      <c r="BB210" s="266" t="e">
        <f aca="false">#REF!</f>
        <v>#REF!</v>
      </c>
      <c r="BC210" s="266" t="e">
        <f aca="false">#REF!</f>
        <v>#REF!</v>
      </c>
      <c r="BE210" s="12" t="str">
        <f aca="false">D210</f>
        <v>  BSA</v>
      </c>
      <c r="BF210" s="12" t="n">
        <f aca="false">E210</f>
        <v>0</v>
      </c>
    </row>
    <row r="211" customFormat="false" ht="12" hidden="true" customHeight="false" outlineLevel="0" collapsed="false">
      <c r="D211" s="264" t="s">
        <v>161</v>
      </c>
      <c r="E211" s="1"/>
      <c r="F211" s="265" t="e">
        <f aca="false">IF(F210&gt;50,2,IF(F210&gt;30,1.75,IF(F210&gt;15,1.5,1.25)))</f>
        <v>#REF!</v>
      </c>
      <c r="G211" s="265" t="e">
        <f aca="false">IF(G210&gt;50,2,IF(G210&gt;30,1.75,IF(G210&gt;15,1.5,1.25)))</f>
        <v>#REF!</v>
      </c>
      <c r="H211" s="265" t="e">
        <f aca="false">IF(H210&gt;50,2,IF(H210&gt;30,1.75,IF(H210&gt;15,1.5,1.25)))</f>
        <v>#REF!</v>
      </c>
      <c r="I211" s="265" t="e">
        <f aca="false">IF(I210&gt;50,2,IF(I210&gt;30,1.75,IF(I210&gt;15,1.5,1.25)))</f>
        <v>#REF!</v>
      </c>
      <c r="J211" s="265" t="e">
        <f aca="false">IF(J210&gt;50,2,IF(J210&gt;30,1.75,IF(J210&gt;15,1.5,1.25)))</f>
        <v>#REF!</v>
      </c>
      <c r="K211" s="265" t="e">
        <f aca="false">IF(K210&gt;50,2,IF(K210&gt;30,1.75,IF(K210&gt;15,1.5,1.25)))</f>
        <v>#REF!</v>
      </c>
      <c r="L211" s="265" t="e">
        <f aca="false">IF(L210&gt;50,2,IF(L210&gt;30,1.75,IF(L210&gt;15,1.5,1.25)))</f>
        <v>#REF!</v>
      </c>
      <c r="M211" s="265" t="e">
        <f aca="false">IF(M210&gt;50,2,IF(M210&gt;30,1.75,IF(M210&gt;15,1.5,1.25)))</f>
        <v>#REF!</v>
      </c>
      <c r="N211" s="265" t="e">
        <f aca="false">IF(N210&gt;50,2,IF(N210&gt;30,1.75,IF(N210&gt;15,1.5,1.25)))</f>
        <v>#REF!</v>
      </c>
      <c r="O211" s="265" t="e">
        <f aca="false">IF(O210&gt;50,2,IF(O210&gt;30,1.75,IF(O210&gt;15,1.5,1.25)))</f>
        <v>#REF!</v>
      </c>
      <c r="P211" s="265" t="e">
        <f aca="false">IF(P210&gt;50,2,IF(P210&gt;30,1.75,IF(P210&gt;15,1.5,1.25)))</f>
        <v>#REF!</v>
      </c>
      <c r="Q211" s="265" t="e">
        <f aca="false">IF(Q210&gt;50,2,IF(Q210&gt;30,1.75,IF(Q210&gt;15,1.5,1.25)))</f>
        <v>#REF!</v>
      </c>
      <c r="R211" s="265" t="e">
        <f aca="false">IF(R210&gt;50,2,IF(R210&gt;30,1.75,IF(R210&gt;15,1.5,1.25)))</f>
        <v>#REF!</v>
      </c>
      <c r="S211" s="265" t="e">
        <f aca="false">IF(S210&gt;50,2,IF(S210&gt;30,1.75,IF(S210&gt;15,1.5,1.25)))</f>
        <v>#REF!</v>
      </c>
      <c r="T211" s="265" t="e">
        <f aca="false">IF(T210&gt;50,2,IF(T210&gt;30,1.75,IF(T210&gt;15,1.5,1.25)))</f>
        <v>#REF!</v>
      </c>
      <c r="U211" s="265" t="e">
        <f aca="false">IF(U210&gt;50,2,IF(U210&gt;30,1.75,IF(U210&gt;15,1.5,1.25)))</f>
        <v>#REF!</v>
      </c>
      <c r="V211" s="265" t="e">
        <f aca="false">IF(V210&gt;50,2,IF(V210&gt;30,1.75,IF(V210&gt;15,1.5,1.25)))</f>
        <v>#REF!</v>
      </c>
      <c r="W211" s="265" t="e">
        <f aca="false">IF(W210&gt;50,2,IF(W210&gt;30,1.75,IF(W210&gt;15,1.5,1.25)))</f>
        <v>#REF!</v>
      </c>
      <c r="X211" s="265" t="e">
        <f aca="false">IF(X210&gt;50,2,IF(X210&gt;30,1.75,IF(X210&gt;15,1.5,1.25)))</f>
        <v>#REF!</v>
      </c>
      <c r="Y211" s="265" t="e">
        <f aca="false">IF(Y210&gt;50,2,IF(Y210&gt;30,1.75,IF(Y210&gt;15,1.5,1.25)))</f>
        <v>#REF!</v>
      </c>
      <c r="Z211" s="265" t="e">
        <f aca="false">IF(Z210&gt;50,2,IF(Z210&gt;30,1.75,IF(Z210&gt;15,1.5,1.25)))</f>
        <v>#REF!</v>
      </c>
      <c r="AA211" s="265" t="e">
        <f aca="false">IF(AA210&gt;50,2,IF(AA210&gt;30,1.75,IF(AA210&gt;15,1.5,1.25)))</f>
        <v>#REF!</v>
      </c>
      <c r="AB211" s="265" t="e">
        <f aca="false">IF(AB210&gt;50,2,IF(AB210&gt;30,1.75,IF(AB210&gt;15,1.5,1.25)))</f>
        <v>#REF!</v>
      </c>
      <c r="AC211" s="265" t="e">
        <f aca="false">IF(AC210&gt;50,2,IF(AC210&gt;30,1.75,IF(AC210&gt;15,1.5,1.25)))</f>
        <v>#REF!</v>
      </c>
      <c r="AD211" s="265" t="e">
        <f aca="false">IF(AD210&gt;50,2,IF(AD210&gt;30,1.75,IF(AD210&gt;15,1.5,1.25)))</f>
        <v>#REF!</v>
      </c>
      <c r="AE211" s="265" t="e">
        <f aca="false">IF(AE210&gt;50,2,IF(AE210&gt;30,1.75,IF(AE210&gt;15,1.5,1.25)))</f>
        <v>#REF!</v>
      </c>
      <c r="AF211" s="265" t="e">
        <f aca="false">IF(AF210&gt;50,2,IF(AF210&gt;30,1.75,IF(AF210&gt;15,1.5,1.25)))</f>
        <v>#REF!</v>
      </c>
      <c r="AG211" s="265" t="e">
        <f aca="false">IF(AG210&gt;50,2,IF(AG210&gt;30,1.75,IF(AG210&gt;15,1.5,1.25)))</f>
        <v>#REF!</v>
      </c>
      <c r="AH211" s="265" t="e">
        <f aca="false">IF(AH210&gt;50,2,IF(AH210&gt;30,1.75,IF(AH210&gt;15,1.5,1.25)))</f>
        <v>#REF!</v>
      </c>
      <c r="AI211" s="265" t="e">
        <f aca="false">IF(AI210&gt;50,2,IF(AI210&gt;30,1.75,IF(AI210&gt;15,1.5,1.25)))</f>
        <v>#REF!</v>
      </c>
      <c r="AJ211" s="265" t="e">
        <f aca="false">IF(AJ210&gt;50,2,IF(AJ210&gt;30,1.75,IF(AJ210&gt;15,1.5,1.25)))</f>
        <v>#REF!</v>
      </c>
      <c r="AK211" s="265" t="e">
        <f aca="false">IF(AK210&gt;50,2,IF(AK210&gt;30,1.75,IF(AK210&gt;15,1.5,1.25)))</f>
        <v>#REF!</v>
      </c>
      <c r="AL211" s="265" t="e">
        <f aca="false">IF(AL210&gt;50,2,IF(AL210&gt;30,1.75,IF(AL210&gt;15,1.5,1.25)))</f>
        <v>#REF!</v>
      </c>
      <c r="AM211" s="265" t="e">
        <f aca="false">IF(AM210&gt;50,2,IF(AM210&gt;30,1.75,IF(AM210&gt;15,1.5,1.25)))</f>
        <v>#REF!</v>
      </c>
      <c r="AN211" s="265" t="e">
        <f aca="false">IF(AN210&gt;50,2,IF(AN210&gt;30,1.75,IF(AN210&gt;15,1.5,1.25)))</f>
        <v>#REF!</v>
      </c>
      <c r="AO211" s="265" t="e">
        <f aca="false">IF(AO210&gt;50,2,IF(AO210&gt;30,1.75,IF(AO210&gt;15,1.5,1.25)))</f>
        <v>#REF!</v>
      </c>
      <c r="AP211" s="265" t="e">
        <f aca="false">IF(AP210&gt;50,2,IF(AP210&gt;30,1.75,IF(AP210&gt;15,1.5,1.25)))</f>
        <v>#REF!</v>
      </c>
      <c r="AQ211" s="265" t="e">
        <f aca="false">IF(AQ210&gt;50,2,IF(AQ210&gt;30,1.75,IF(AQ210&gt;15,1.5,1.25)))</f>
        <v>#REF!</v>
      </c>
      <c r="AR211" s="265" t="e">
        <f aca="false">IF(AR210&gt;50,2,IF(AR210&gt;30,1.75,IF(AR210&gt;15,1.5,1.25)))</f>
        <v>#REF!</v>
      </c>
      <c r="AS211" s="265" t="e">
        <f aca="false">IF(AS210&gt;50,2,IF(AS210&gt;30,1.75,IF(AS210&gt;15,1.5,1.25)))</f>
        <v>#REF!</v>
      </c>
      <c r="AT211" s="265" t="e">
        <f aca="false">IF(AT210&gt;50,2,IF(AT210&gt;30,1.75,IF(AT210&gt;15,1.5,1.25)))</f>
        <v>#REF!</v>
      </c>
      <c r="AU211" s="265" t="e">
        <f aca="false">IF(AU210&gt;50,2,IF(AU210&gt;30,1.75,IF(AU210&gt;15,1.5,1.25)))</f>
        <v>#REF!</v>
      </c>
      <c r="AV211" s="265" t="e">
        <f aca="false">IF(AV210&gt;50,2,IF(AV210&gt;30,1.75,IF(AV210&gt;15,1.5,1.25)))</f>
        <v>#REF!</v>
      </c>
      <c r="AW211" s="265" t="e">
        <f aca="false">IF(AW210&gt;50,2,IF(AW210&gt;30,1.75,IF(AW210&gt;15,1.5,1.25)))</f>
        <v>#REF!</v>
      </c>
      <c r="AX211" s="265" t="e">
        <f aca="false">IF(AX210&gt;50,2,IF(AX210&gt;30,1.75,IF(AX210&gt;15,1.5,1.25)))</f>
        <v>#REF!</v>
      </c>
      <c r="AY211" s="265" t="e">
        <f aca="false">IF(AY210&gt;50,2,IF(AY210&gt;30,1.75,IF(AY210&gt;15,1.5,1.25)))</f>
        <v>#REF!</v>
      </c>
      <c r="AZ211" s="265" t="e">
        <f aca="false">IF(AZ210&gt;50,2,IF(AZ210&gt;30,1.75,IF(AZ210&gt;15,1.5,1.25)))</f>
        <v>#REF!</v>
      </c>
      <c r="BA211" s="265" t="e">
        <f aca="false">IF(BA210&gt;50,2,IF(BA210&gt;30,1.75,IF(BA210&gt;15,1.5,1.25)))</f>
        <v>#REF!</v>
      </c>
      <c r="BB211" s="265" t="e">
        <f aca="false">IF(BB210&gt;50,2,IF(BB210&gt;30,1.75,IF(BB210&gt;15,1.5,1.25)))</f>
        <v>#REF!</v>
      </c>
      <c r="BC211" s="265" t="e">
        <f aca="false">IF(BC210&gt;50,2,IF(BC210&gt;30,1.75,IF(BC210&gt;15,1.5,1.25)))</f>
        <v>#REF!</v>
      </c>
      <c r="BE211" s="12" t="str">
        <f aca="false">D211</f>
        <v>  Apport protéines par kg conseillé selon % BSA</v>
      </c>
      <c r="BF211" s="12" t="n">
        <f aca="false">E211</f>
        <v>0</v>
      </c>
    </row>
    <row r="212" customFormat="false" ht="12" hidden="true" customHeight="false" outlineLevel="0" collapsed="false">
      <c r="D212" s="264" t="s">
        <v>162</v>
      </c>
      <c r="E212" s="1"/>
      <c r="F212" s="265" t="e">
        <f aca="false">IF(F93&gt;0,F211*F93,"")</f>
        <v>#REF!</v>
      </c>
      <c r="G212" s="265" t="e">
        <f aca="false">IF(G93&gt;0,G211*G93,"")</f>
        <v>#REF!</v>
      </c>
      <c r="H212" s="265" t="e">
        <f aca="false">IF(H93&gt;0,H211*H93,"")</f>
        <v>#REF!</v>
      </c>
      <c r="I212" s="265" t="e">
        <f aca="false">IF(I93&gt;0,I211*I93,"")</f>
        <v>#REF!</v>
      </c>
      <c r="J212" s="265" t="e">
        <f aca="false">IF(J93&gt;0,J211*J93,"")</f>
        <v>#REF!</v>
      </c>
      <c r="K212" s="265" t="e">
        <f aca="false">IF(K93&gt;0,K211*K93,"")</f>
        <v>#REF!</v>
      </c>
      <c r="L212" s="265" t="e">
        <f aca="false">IF(L93&gt;0,L211*L93,"")</f>
        <v>#REF!</v>
      </c>
      <c r="M212" s="265" t="e">
        <f aca="false">IF(M93&gt;0,M211*M93,"")</f>
        <v>#REF!</v>
      </c>
      <c r="N212" s="265" t="e">
        <f aca="false">IF(N93&gt;0,N211*N93,"")</f>
        <v>#REF!</v>
      </c>
      <c r="O212" s="265" t="e">
        <f aca="false">IF(O93&gt;0,O211*O93,"")</f>
        <v>#REF!</v>
      </c>
      <c r="P212" s="265" t="e">
        <f aca="false">IF(P93&gt;0,P211*P93,"")</f>
        <v>#REF!</v>
      </c>
      <c r="Q212" s="265" t="e">
        <f aca="false">IF(Q93&gt;0,Q211*Q93,"")</f>
        <v>#REF!</v>
      </c>
      <c r="R212" s="265" t="e">
        <f aca="false">IF(R93&gt;0,R211*R93,"")</f>
        <v>#REF!</v>
      </c>
      <c r="S212" s="265" t="e">
        <f aca="false">IF(S93&gt;0,S211*S93,"")</f>
        <v>#REF!</v>
      </c>
      <c r="T212" s="265" t="e">
        <f aca="false">IF(T93&gt;0,T211*T93,"")</f>
        <v>#REF!</v>
      </c>
      <c r="U212" s="265" t="e">
        <f aca="false">IF(U93&gt;0,U211*U93,"")</f>
        <v>#REF!</v>
      </c>
      <c r="V212" s="265" t="e">
        <f aca="false">IF(V93&gt;0,V211*V93,"")</f>
        <v>#REF!</v>
      </c>
      <c r="W212" s="265" t="e">
        <f aca="false">IF(W93&gt;0,W211*W93,"")</f>
        <v>#REF!</v>
      </c>
      <c r="X212" s="265" t="e">
        <f aca="false">IF(X93&gt;0,X211*X93,"")</f>
        <v>#REF!</v>
      </c>
      <c r="Y212" s="265" t="e">
        <f aca="false">IF(Y93&gt;0,Y211*Y93,"")</f>
        <v>#REF!</v>
      </c>
      <c r="Z212" s="265" t="e">
        <f aca="false">IF(Z93&gt;0,Z211*Z93,"")</f>
        <v>#REF!</v>
      </c>
      <c r="AA212" s="265" t="e">
        <f aca="false">IF(AA93&gt;0,AA211*AA93,"")</f>
        <v>#REF!</v>
      </c>
      <c r="AB212" s="265" t="e">
        <f aca="false">IF(AB93&gt;0,AB211*AB93,"")</f>
        <v>#REF!</v>
      </c>
      <c r="AC212" s="265" t="e">
        <f aca="false">IF(AC93&gt;0,AC211*AC93,"")</f>
        <v>#REF!</v>
      </c>
      <c r="AD212" s="265" t="e">
        <f aca="false">IF(AD93&gt;0,AD211*AD93,"")</f>
        <v>#REF!</v>
      </c>
      <c r="AE212" s="265" t="e">
        <f aca="false">IF(AE93&gt;0,AE211*AE93,"")</f>
        <v>#REF!</v>
      </c>
      <c r="AF212" s="265" t="e">
        <f aca="false">IF(AF93&gt;0,AF211*AF93,"")</f>
        <v>#REF!</v>
      </c>
      <c r="AG212" s="265" t="e">
        <f aca="false">IF(AG93&gt;0,AG211*AG93,"")</f>
        <v>#REF!</v>
      </c>
      <c r="AH212" s="265" t="e">
        <f aca="false">IF(AH93&gt;0,AH211*AH93,"")</f>
        <v>#REF!</v>
      </c>
      <c r="AI212" s="265" t="e">
        <f aca="false">IF(AI93&gt;0,AI211*AI93,"")</f>
        <v>#REF!</v>
      </c>
      <c r="AJ212" s="265" t="e">
        <f aca="false">IF(AJ93&gt;0,AJ211*AJ93,"")</f>
        <v>#REF!</v>
      </c>
      <c r="AK212" s="265" t="e">
        <f aca="false">IF(AK93&gt;0,AK211*AK93,"")</f>
        <v>#REF!</v>
      </c>
      <c r="AL212" s="265" t="e">
        <f aca="false">IF(AL93&gt;0,AL211*AL93,"")</f>
        <v>#REF!</v>
      </c>
      <c r="AM212" s="265" t="e">
        <f aca="false">IF(AM93&gt;0,AM211*AM93,"")</f>
        <v>#REF!</v>
      </c>
      <c r="AN212" s="265" t="e">
        <f aca="false">IF(AN93&gt;0,AN211*AN93,"")</f>
        <v>#REF!</v>
      </c>
      <c r="AO212" s="265" t="e">
        <f aca="false">IF(AO93&gt;0,AO211*AO93,"")</f>
        <v>#REF!</v>
      </c>
      <c r="AP212" s="265" t="e">
        <f aca="false">IF(AP93&gt;0,AP211*AP93,"")</f>
        <v>#REF!</v>
      </c>
      <c r="AQ212" s="265" t="e">
        <f aca="false">IF(AQ93&gt;0,AQ211*AQ93,"")</f>
        <v>#REF!</v>
      </c>
      <c r="AR212" s="265" t="e">
        <f aca="false">IF(AR93&gt;0,AR211*AR93,"")</f>
        <v>#REF!</v>
      </c>
      <c r="AS212" s="265" t="e">
        <f aca="false">IF(AS93&gt;0,AS211*AS93,"")</f>
        <v>#REF!</v>
      </c>
      <c r="AT212" s="265" t="e">
        <f aca="false">IF(AT93&gt;0,AT211*AT93,"")</f>
        <v>#REF!</v>
      </c>
      <c r="AU212" s="265" t="e">
        <f aca="false">IF(AU93&gt;0,AU211*AU93,"")</f>
        <v>#REF!</v>
      </c>
      <c r="AV212" s="265" t="e">
        <f aca="false">IF(AV93&gt;0,AV211*AV93,"")</f>
        <v>#REF!</v>
      </c>
      <c r="AW212" s="265" t="e">
        <f aca="false">IF(AW93&gt;0,AW211*AW93,"")</f>
        <v>#REF!</v>
      </c>
      <c r="AX212" s="265" t="e">
        <f aca="false">IF(AX93&gt;0,AX211*AX93,"")</f>
        <v>#REF!</v>
      </c>
      <c r="AY212" s="265" t="e">
        <f aca="false">IF(AY93&gt;0,AY211*AY93,"")</f>
        <v>#REF!</v>
      </c>
      <c r="AZ212" s="265" t="e">
        <f aca="false">IF(AZ93&gt;0,AZ211*AZ93,"")</f>
        <v>#REF!</v>
      </c>
      <c r="BA212" s="265" t="e">
        <f aca="false">IF(BA93&gt;0,BA211*BA93,"")</f>
        <v>#REF!</v>
      </c>
      <c r="BB212" s="265" t="e">
        <f aca="false">IF(BB93&gt;0,BB211*BB93,"")</f>
        <v>#REF!</v>
      </c>
      <c r="BC212" s="265" t="e">
        <f aca="false">IF(BC93&gt;0,BC211*BC93,"")</f>
        <v>#REF!</v>
      </c>
      <c r="BE212" s="12" t="str">
        <f aca="false">D212</f>
        <v>  Apport protéines par kg conseillé selon % BSA * poids calcul</v>
      </c>
      <c r="BF212" s="12" t="n">
        <f aca="false">E212</f>
        <v>0</v>
      </c>
    </row>
    <row r="213" customFormat="false" ht="12" hidden="false" customHeight="false" outlineLevel="0" collapsed="false">
      <c r="D213" s="267"/>
      <c r="E213" s="1"/>
      <c r="F213" s="266"/>
      <c r="G213" s="266"/>
      <c r="H213" s="266"/>
      <c r="I213" s="266"/>
      <c r="J213" s="266"/>
      <c r="K213" s="266"/>
      <c r="L213" s="266"/>
      <c r="M213" s="266"/>
      <c r="N213" s="266"/>
      <c r="O213" s="266"/>
      <c r="P213" s="266"/>
      <c r="Q213" s="266"/>
      <c r="R213" s="266"/>
      <c r="S213" s="266"/>
      <c r="T213" s="266"/>
      <c r="U213" s="266"/>
      <c r="V213" s="266"/>
      <c r="W213" s="266"/>
      <c r="X213" s="266"/>
      <c r="Y213" s="266"/>
      <c r="Z213" s="266"/>
      <c r="AA213" s="266"/>
      <c r="AB213" s="266"/>
      <c r="AC213" s="266"/>
      <c r="AD213" s="266"/>
      <c r="AE213" s="266"/>
      <c r="AF213" s="266"/>
      <c r="AG213" s="266"/>
      <c r="AH213" s="266"/>
      <c r="AI213" s="266"/>
      <c r="AJ213" s="266"/>
      <c r="AK213" s="266"/>
      <c r="AL213" s="266"/>
      <c r="AM213" s="266"/>
      <c r="AN213" s="266"/>
      <c r="AO213" s="266"/>
      <c r="AP213" s="266"/>
      <c r="AQ213" s="266"/>
      <c r="AR213" s="266"/>
      <c r="AS213" s="266"/>
      <c r="AT213" s="266"/>
      <c r="AU213" s="266"/>
      <c r="AV213" s="266"/>
      <c r="AW213" s="266"/>
      <c r="AX213" s="266"/>
      <c r="AY213" s="266"/>
      <c r="AZ213" s="266"/>
      <c r="BA213" s="266"/>
      <c r="BB213" s="266"/>
      <c r="BC213" s="266"/>
      <c r="BE213" s="12"/>
      <c r="BF213" s="12"/>
    </row>
    <row r="214" s="271" customFormat="true" ht="12" hidden="false" customHeight="false" outlineLevel="0" collapsed="false">
      <c r="A214" s="268"/>
      <c r="B214" s="268"/>
      <c r="C214" s="268"/>
      <c r="D214" s="267"/>
      <c r="E214" s="268"/>
      <c r="F214" s="269"/>
      <c r="G214" s="269"/>
      <c r="H214" s="269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69"/>
      <c r="U214" s="269"/>
      <c r="V214" s="269"/>
      <c r="W214" s="269"/>
      <c r="X214" s="269"/>
      <c r="Y214" s="269"/>
      <c r="Z214" s="269"/>
      <c r="AA214" s="269"/>
      <c r="AB214" s="269"/>
      <c r="AC214" s="269"/>
      <c r="AD214" s="269"/>
      <c r="AE214" s="269"/>
      <c r="AF214" s="269"/>
      <c r="AG214" s="269"/>
      <c r="AH214" s="269"/>
      <c r="AI214" s="269"/>
      <c r="AJ214" s="269"/>
      <c r="AK214" s="269"/>
      <c r="AL214" s="269"/>
      <c r="AM214" s="269"/>
      <c r="AN214" s="269"/>
      <c r="AO214" s="269"/>
      <c r="AP214" s="269"/>
      <c r="AQ214" s="269"/>
      <c r="AR214" s="269"/>
      <c r="AS214" s="269"/>
      <c r="AT214" s="269"/>
      <c r="AU214" s="269"/>
      <c r="AV214" s="269"/>
      <c r="AW214" s="269"/>
      <c r="AX214" s="269"/>
      <c r="AY214" s="269"/>
      <c r="AZ214" s="269"/>
      <c r="BA214" s="269"/>
      <c r="BB214" s="269"/>
      <c r="BC214" s="269"/>
      <c r="BD214" s="270"/>
    </row>
    <row r="215" s="271" customFormat="true" ht="12" hidden="false" customHeight="false" outlineLevel="0" collapsed="false">
      <c r="A215" s="268"/>
      <c r="B215" s="268"/>
      <c r="C215" s="268"/>
      <c r="D215" s="267"/>
      <c r="E215" s="268"/>
      <c r="F215" s="269"/>
      <c r="G215" s="269"/>
      <c r="H215" s="269"/>
      <c r="I215" s="269"/>
      <c r="J215" s="269"/>
      <c r="K215" s="269"/>
      <c r="L215" s="269"/>
      <c r="M215" s="269"/>
      <c r="N215" s="269"/>
      <c r="O215" s="269"/>
      <c r="P215" s="269"/>
      <c r="Q215" s="269"/>
      <c r="R215" s="269"/>
      <c r="S215" s="269"/>
      <c r="T215" s="269"/>
      <c r="U215" s="269"/>
      <c r="V215" s="269"/>
      <c r="W215" s="269"/>
      <c r="X215" s="269"/>
      <c r="Y215" s="269"/>
      <c r="Z215" s="269"/>
      <c r="AA215" s="269"/>
      <c r="AB215" s="269"/>
      <c r="AC215" s="269"/>
      <c r="AD215" s="269"/>
      <c r="AE215" s="269"/>
      <c r="AF215" s="269"/>
      <c r="AG215" s="269"/>
      <c r="AH215" s="269"/>
      <c r="AI215" s="269"/>
      <c r="AJ215" s="269"/>
      <c r="AK215" s="269"/>
      <c r="AL215" s="269"/>
      <c r="AM215" s="269"/>
      <c r="AN215" s="269"/>
      <c r="AO215" s="269"/>
      <c r="AP215" s="269"/>
      <c r="AQ215" s="269"/>
      <c r="AR215" s="269"/>
      <c r="AS215" s="269"/>
      <c r="AT215" s="269"/>
      <c r="AU215" s="269"/>
      <c r="AV215" s="269"/>
      <c r="AW215" s="269"/>
      <c r="AX215" s="269"/>
      <c r="AY215" s="269"/>
      <c r="AZ215" s="269"/>
      <c r="BA215" s="269"/>
      <c r="BB215" s="269"/>
      <c r="BC215" s="269"/>
      <c r="BD215" s="270"/>
    </row>
    <row r="216" customFormat="false" ht="12" hidden="false" customHeight="false" outlineLevel="0" collapsed="false">
      <c r="D216" s="272" t="s">
        <v>163</v>
      </c>
      <c r="E216" s="1"/>
      <c r="F216" s="265" t="n">
        <f aca="false">IF(F93&gt;0,F136/F93,"")</f>
        <v>30</v>
      </c>
      <c r="G216" s="265" t="n">
        <f aca="false">IF(G93&gt;0,G136/G93,"")</f>
        <v>30</v>
      </c>
      <c r="H216" s="265" t="n">
        <f aca="false">IF(H93&gt;0,H136/H93,"")</f>
        <v>30</v>
      </c>
      <c r="I216" s="265" t="n">
        <f aca="false">IF(I93&gt;0,I136/I93,"")</f>
        <v>30</v>
      </c>
      <c r="J216" s="265" t="n">
        <f aca="false">IF(J93&gt;0,J136/J93,"")</f>
        <v>30</v>
      </c>
      <c r="K216" s="265" t="n">
        <f aca="false">IF(K93&gt;0,K136/K93,"")</f>
        <v>30</v>
      </c>
      <c r="L216" s="265" t="n">
        <f aca="false">IF(L93&gt;0,L136/L93,"")</f>
        <v>30</v>
      </c>
      <c r="M216" s="265" t="n">
        <f aca="false">IF(M93&gt;0,M136/M93,"")</f>
        <v>30</v>
      </c>
      <c r="N216" s="265" t="n">
        <f aca="false">IF(N93&gt;0,N136/N93,"")</f>
        <v>30</v>
      </c>
      <c r="O216" s="265" t="n">
        <f aca="false">IF(O93&gt;0,O136/O93,"")</f>
        <v>30</v>
      </c>
      <c r="P216" s="265" t="n">
        <f aca="false">IF(P93&gt;0,P136/P93,"")</f>
        <v>30</v>
      </c>
      <c r="Q216" s="265" t="n">
        <f aca="false">IF(Q93&gt;0,Q136/Q93,"")</f>
        <v>30</v>
      </c>
      <c r="R216" s="265" t="n">
        <f aca="false">IF(R93&gt;0,R136/R93,"")</f>
        <v>30</v>
      </c>
      <c r="S216" s="265" t="n">
        <f aca="false">IF(S93&gt;0,S136/S93,"")</f>
        <v>30</v>
      </c>
      <c r="T216" s="265" t="n">
        <f aca="false">IF(T93&gt;0,T136/T93,"")</f>
        <v>30</v>
      </c>
      <c r="U216" s="265" t="n">
        <f aca="false">IF(U93&gt;0,U136/U93,"")</f>
        <v>30</v>
      </c>
      <c r="V216" s="265" t="n">
        <f aca="false">IF(V93&gt;0,V136/V93,"")</f>
        <v>30</v>
      </c>
      <c r="W216" s="265" t="n">
        <f aca="false">IF(W93&gt;0,W136/W93,"")</f>
        <v>30</v>
      </c>
      <c r="X216" s="265" t="n">
        <f aca="false">IF(X93&gt;0,X136/X93,"")</f>
        <v>30</v>
      </c>
      <c r="Y216" s="265" t="n">
        <f aca="false">IF(Y93&gt;0,Y136/Y93,"")</f>
        <v>30</v>
      </c>
      <c r="Z216" s="265" t="n">
        <f aca="false">IF(Z93&gt;0,Z136/Z93,"")</f>
        <v>30</v>
      </c>
      <c r="AA216" s="265" t="n">
        <f aca="false">IF(AA93&gt;0,AA136/AA93,"")</f>
        <v>30</v>
      </c>
      <c r="AB216" s="265" t="n">
        <f aca="false">IF(AB93&gt;0,AB136/AB93,"")</f>
        <v>30</v>
      </c>
      <c r="AC216" s="265" t="n">
        <f aca="false">IF(AC93&gt;0,AC136/AC93,"")</f>
        <v>30</v>
      </c>
      <c r="AD216" s="265" t="n">
        <f aca="false">IF(AD93&gt;0,AD136/AD93,"")</f>
        <v>30</v>
      </c>
      <c r="AE216" s="265" t="n">
        <f aca="false">IF(AE93&gt;0,AE136/AE93,"")</f>
        <v>30</v>
      </c>
      <c r="AF216" s="265" t="n">
        <f aca="false">IF(AF93&gt;0,AF136/AF93,"")</f>
        <v>30</v>
      </c>
      <c r="AG216" s="265" t="n">
        <f aca="false">IF(AG93&gt;0,AG136/AG93,"")</f>
        <v>30</v>
      </c>
      <c r="AH216" s="265" t="n">
        <f aca="false">IF(AH93&gt;0,AH136/AH93,"")</f>
        <v>30</v>
      </c>
      <c r="AI216" s="265" t="n">
        <f aca="false">IF(AI93&gt;0,AI136/AI93,"")</f>
        <v>30</v>
      </c>
      <c r="AJ216" s="265" t="n">
        <f aca="false">IF(AJ93&gt;0,AJ136/AJ93,"")</f>
        <v>30</v>
      </c>
      <c r="AK216" s="265" t="n">
        <f aca="false">IF(AK93&gt;0,AK136/AK93,"")</f>
        <v>30</v>
      </c>
      <c r="AL216" s="265" t="n">
        <f aca="false">IF(AL93&gt;0,AL136/AL93,"")</f>
        <v>30</v>
      </c>
      <c r="AM216" s="265" t="n">
        <f aca="false">IF(AM93&gt;0,AM136/AM93,"")</f>
        <v>30</v>
      </c>
      <c r="AN216" s="265" t="n">
        <f aca="false">IF(AN93&gt;0,AN136/AN93,"")</f>
        <v>30</v>
      </c>
      <c r="AO216" s="265" t="n">
        <f aca="false">IF(AO93&gt;0,AO136/AO93,"")</f>
        <v>30</v>
      </c>
      <c r="AP216" s="265" t="n">
        <f aca="false">IF(AP93&gt;0,AP136/AP93,"")</f>
        <v>30</v>
      </c>
      <c r="AQ216" s="265" t="n">
        <f aca="false">IF(AQ93&gt;0,AQ136/AQ93,"")</f>
        <v>30</v>
      </c>
      <c r="AR216" s="265" t="n">
        <f aca="false">IF(AR93&gt;0,AR136/AR93,"")</f>
        <v>30</v>
      </c>
      <c r="AS216" s="265" t="n">
        <f aca="false">IF(AS93&gt;0,AS136/AS93,"")</f>
        <v>30</v>
      </c>
      <c r="AT216" s="265" t="n">
        <f aca="false">IF(AT93&gt;0,AT136/AT93,"")</f>
        <v>30</v>
      </c>
      <c r="AU216" s="265" t="n">
        <f aca="false">IF(AU93&gt;0,AU136/AU93,"")</f>
        <v>30</v>
      </c>
      <c r="AV216" s="265" t="n">
        <f aca="false">IF(AV93&gt;0,AV136/AV93,"")</f>
        <v>30</v>
      </c>
      <c r="AW216" s="265" t="n">
        <f aca="false">IF(AW93&gt;0,AW136/AW93,"")</f>
        <v>30</v>
      </c>
      <c r="AX216" s="265" t="n">
        <f aca="false">IF(AX93&gt;0,AX136/AX93,"")</f>
        <v>30</v>
      </c>
      <c r="AY216" s="265" t="n">
        <f aca="false">IF(AY93&gt;0,AY136/AY93,"")</f>
        <v>30</v>
      </c>
      <c r="AZ216" s="265" t="n">
        <f aca="false">IF(AZ93&gt;0,AZ136/AZ93,"")</f>
        <v>30</v>
      </c>
      <c r="BA216" s="265" t="n">
        <f aca="false">IF(BA93&gt;0,BA136/BA93,"")</f>
        <v>30</v>
      </c>
      <c r="BB216" s="265" t="n">
        <f aca="false">IF(BB93&gt;0,BB136/BB93,"")</f>
        <v>30</v>
      </c>
      <c r="BC216" s="265" t="n">
        <f aca="false">IF(BC93&gt;0,BC136/BC93,"")</f>
        <v>30</v>
      </c>
      <c r="BE216" s="12" t="str">
        <f aca="false">D216</f>
        <v>            Objectif énergétique par kg de poids de calcul    kcal</v>
      </c>
      <c r="BF216" s="12" t="n">
        <f aca="false">E216</f>
        <v>0</v>
      </c>
    </row>
    <row r="217" customFormat="false" ht="12" hidden="false" customHeight="false" outlineLevel="0" collapsed="false">
      <c r="D217" s="273"/>
      <c r="E217" s="1"/>
      <c r="F217" s="274"/>
      <c r="G217" s="274"/>
      <c r="H217" s="274"/>
      <c r="I217" s="274"/>
      <c r="J217" s="274"/>
      <c r="K217" s="274"/>
      <c r="L217" s="274"/>
      <c r="M217" s="274"/>
      <c r="N217" s="274"/>
      <c r="O217" s="274"/>
      <c r="P217" s="274"/>
      <c r="Q217" s="274"/>
      <c r="R217" s="274"/>
      <c r="S217" s="274"/>
      <c r="T217" s="274"/>
      <c r="U217" s="274"/>
      <c r="V217" s="274"/>
      <c r="W217" s="274"/>
      <c r="X217" s="274"/>
      <c r="Y217" s="274"/>
      <c r="Z217" s="274"/>
      <c r="AA217" s="274"/>
      <c r="AB217" s="274"/>
      <c r="AC217" s="274"/>
      <c r="AD217" s="274"/>
      <c r="AE217" s="274"/>
      <c r="AF217" s="274"/>
      <c r="AG217" s="274"/>
      <c r="AH217" s="274"/>
      <c r="AI217" s="274"/>
      <c r="AJ217" s="274"/>
      <c r="AK217" s="274"/>
      <c r="AL217" s="274"/>
      <c r="AM217" s="274"/>
      <c r="AN217" s="274"/>
      <c r="AO217" s="274"/>
      <c r="AP217" s="274"/>
      <c r="AQ217" s="274"/>
      <c r="AR217" s="274"/>
      <c r="AS217" s="274"/>
      <c r="AT217" s="274"/>
      <c r="AU217" s="274"/>
      <c r="AV217" s="274"/>
      <c r="AW217" s="274"/>
      <c r="AX217" s="274"/>
      <c r="AY217" s="274"/>
      <c r="AZ217" s="274"/>
      <c r="BA217" s="274"/>
      <c r="BB217" s="274"/>
      <c r="BC217" s="274"/>
      <c r="BE217" s="12" t="n">
        <f aca="false">D217</f>
        <v>0</v>
      </c>
      <c r="BF217" s="12"/>
    </row>
    <row r="218" customFormat="false" ht="12" hidden="false" customHeight="false" outlineLevel="0" collapsed="false">
      <c r="D218" s="273" t="s">
        <v>164</v>
      </c>
      <c r="E218" s="1"/>
      <c r="F218" s="275" t="n">
        <v>36.5</v>
      </c>
      <c r="G218" s="275" t="n">
        <v>36.5</v>
      </c>
      <c r="H218" s="275" t="n">
        <v>36.5</v>
      </c>
      <c r="I218" s="275" t="n">
        <v>36.5</v>
      </c>
      <c r="J218" s="275" t="n">
        <v>36.5</v>
      </c>
      <c r="K218" s="275" t="n">
        <v>36.5</v>
      </c>
      <c r="L218" s="275" t="n">
        <v>36.5</v>
      </c>
      <c r="M218" s="275" t="n">
        <v>36.5</v>
      </c>
      <c r="N218" s="275" t="n">
        <v>36.5</v>
      </c>
      <c r="O218" s="275" t="n">
        <v>36.5</v>
      </c>
      <c r="P218" s="275" t="n">
        <v>36.5</v>
      </c>
      <c r="Q218" s="275" t="n">
        <v>36.5</v>
      </c>
      <c r="R218" s="275" t="n">
        <v>36.5</v>
      </c>
      <c r="S218" s="275" t="n">
        <v>36.5</v>
      </c>
      <c r="T218" s="275" t="n">
        <v>36.5</v>
      </c>
      <c r="U218" s="275" t="n">
        <v>36.5</v>
      </c>
      <c r="V218" s="275" t="n">
        <v>36.5</v>
      </c>
      <c r="W218" s="275" t="n">
        <v>36.5</v>
      </c>
      <c r="X218" s="275" t="n">
        <v>36.5</v>
      </c>
      <c r="Y218" s="275" t="n">
        <v>36.5</v>
      </c>
      <c r="Z218" s="275" t="n">
        <v>36.5</v>
      </c>
      <c r="AA218" s="275" t="n">
        <v>36.5</v>
      </c>
      <c r="AB218" s="275" t="n">
        <v>36.5</v>
      </c>
      <c r="AC218" s="275" t="n">
        <v>36.5</v>
      </c>
      <c r="AD218" s="275" t="n">
        <v>36.5</v>
      </c>
      <c r="AE218" s="275" t="n">
        <v>36.5</v>
      </c>
      <c r="AF218" s="275" t="n">
        <v>36.5</v>
      </c>
      <c r="AG218" s="275" t="n">
        <v>36.5</v>
      </c>
      <c r="AH218" s="275" t="n">
        <v>36.5</v>
      </c>
      <c r="AI218" s="275" t="n">
        <v>36.5</v>
      </c>
      <c r="AJ218" s="275" t="n">
        <v>36.5</v>
      </c>
      <c r="AK218" s="275" t="n">
        <v>36.5</v>
      </c>
      <c r="AL218" s="275" t="n">
        <v>36.5</v>
      </c>
      <c r="AM218" s="275" t="n">
        <v>36.5</v>
      </c>
      <c r="AN218" s="275" t="n">
        <v>36.5</v>
      </c>
      <c r="AO218" s="275" t="n">
        <v>36.5</v>
      </c>
      <c r="AP218" s="275" t="n">
        <v>36.5</v>
      </c>
      <c r="AQ218" s="275" t="n">
        <v>36.5</v>
      </c>
      <c r="AR218" s="275" t="n">
        <v>36.5</v>
      </c>
      <c r="AS218" s="275" t="n">
        <v>36.5</v>
      </c>
      <c r="AT218" s="275" t="n">
        <v>36.5</v>
      </c>
      <c r="AU218" s="275" t="n">
        <v>36.5</v>
      </c>
      <c r="AV218" s="275" t="n">
        <v>36.5</v>
      </c>
      <c r="AW218" s="275" t="n">
        <v>36.5</v>
      </c>
      <c r="AX218" s="275" t="n">
        <v>36.5</v>
      </c>
      <c r="AY218" s="275" t="n">
        <v>36.5</v>
      </c>
      <c r="AZ218" s="275" t="n">
        <v>36.5</v>
      </c>
      <c r="BA218" s="275" t="n">
        <v>36.5</v>
      </c>
      <c r="BB218" s="275" t="n">
        <v>36.5</v>
      </c>
      <c r="BC218" s="275" t="n">
        <v>36.5</v>
      </c>
      <c r="BE218" s="12" t="str">
        <f aca="false">D218</f>
        <v>Température VN 36,5 °C</v>
      </c>
      <c r="BF218" s="12"/>
    </row>
    <row r="219" customFormat="false" ht="12" hidden="false" customHeight="false" outlineLevel="0" collapsed="false">
      <c r="D219" s="273"/>
      <c r="E219" s="1"/>
      <c r="F219" s="276"/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/>
      <c r="W219" s="276"/>
      <c r="X219" s="276"/>
      <c r="Y219" s="276"/>
      <c r="Z219" s="276"/>
      <c r="AA219" s="276"/>
      <c r="AB219" s="276"/>
      <c r="AC219" s="276"/>
      <c r="AD219" s="276"/>
      <c r="AE219" s="276"/>
      <c r="AF219" s="276"/>
      <c r="AG219" s="276"/>
      <c r="AH219" s="276"/>
      <c r="AI219" s="276"/>
      <c r="AJ219" s="276"/>
      <c r="AK219" s="276"/>
      <c r="AL219" s="276"/>
      <c r="AM219" s="276"/>
      <c r="AN219" s="276"/>
      <c r="AO219" s="276"/>
      <c r="AP219" s="276"/>
      <c r="AQ219" s="276"/>
      <c r="AR219" s="276"/>
      <c r="AS219" s="276"/>
      <c r="AT219" s="276"/>
      <c r="AU219" s="276"/>
      <c r="AV219" s="276"/>
      <c r="AW219" s="276"/>
      <c r="AX219" s="276"/>
      <c r="AY219" s="276"/>
      <c r="AZ219" s="276"/>
      <c r="BA219" s="276"/>
      <c r="BB219" s="276"/>
      <c r="BC219" s="276"/>
      <c r="BE219" s="12" t="n">
        <f aca="false">D219</f>
        <v>0</v>
      </c>
    </row>
    <row r="220" customFormat="false" ht="12" hidden="false" customHeight="false" outlineLevel="0" collapsed="false">
      <c r="D220" s="273"/>
      <c r="E220" s="1"/>
      <c r="F220" s="276"/>
      <c r="G220" s="276"/>
      <c r="H220" s="276"/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/>
      <c r="W220" s="276"/>
      <c r="X220" s="276"/>
      <c r="Y220" s="276"/>
      <c r="Z220" s="276"/>
      <c r="AA220" s="276"/>
      <c r="AB220" s="276"/>
      <c r="AC220" s="276"/>
      <c r="AD220" s="276"/>
      <c r="AE220" s="276"/>
      <c r="AF220" s="276"/>
      <c r="AG220" s="276"/>
      <c r="AH220" s="276"/>
      <c r="AI220" s="276"/>
      <c r="AJ220" s="276"/>
      <c r="AK220" s="276"/>
      <c r="AL220" s="276"/>
      <c r="AM220" s="276"/>
      <c r="AN220" s="276"/>
      <c r="AO220" s="276"/>
      <c r="AP220" s="276"/>
      <c r="AQ220" s="276"/>
      <c r="AR220" s="276"/>
      <c r="AS220" s="276"/>
      <c r="AT220" s="276"/>
      <c r="AU220" s="276"/>
      <c r="AV220" s="276"/>
      <c r="AW220" s="276"/>
      <c r="AX220" s="276"/>
      <c r="AY220" s="276"/>
      <c r="AZ220" s="276"/>
      <c r="BA220" s="276"/>
      <c r="BB220" s="276"/>
      <c r="BC220" s="276"/>
      <c r="BE220" s="12"/>
    </row>
    <row r="221" customFormat="false" ht="12" hidden="false" customHeight="false" outlineLevel="0" collapsed="false">
      <c r="D221" s="277"/>
      <c r="E221" s="1"/>
      <c r="F221" s="278"/>
      <c r="G221" s="278"/>
      <c r="H221" s="278"/>
      <c r="I221" s="278"/>
      <c r="J221" s="278"/>
      <c r="K221" s="278"/>
      <c r="L221" s="278"/>
      <c r="M221" s="278"/>
      <c r="N221" s="278"/>
      <c r="O221" s="278"/>
      <c r="P221" s="278"/>
      <c r="Q221" s="278"/>
      <c r="R221" s="278"/>
      <c r="S221" s="278"/>
      <c r="T221" s="278"/>
      <c r="U221" s="278"/>
      <c r="V221" s="278"/>
      <c r="W221" s="278"/>
      <c r="X221" s="278"/>
      <c r="Y221" s="278"/>
      <c r="Z221" s="278"/>
      <c r="AA221" s="278"/>
      <c r="AB221" s="278"/>
      <c r="AC221" s="278"/>
      <c r="AD221" s="278"/>
      <c r="AE221" s="278"/>
      <c r="AF221" s="278"/>
      <c r="AG221" s="278"/>
      <c r="AH221" s="278"/>
      <c r="AI221" s="278"/>
      <c r="AJ221" s="278"/>
      <c r="AK221" s="278"/>
      <c r="AL221" s="278"/>
      <c r="AM221" s="278"/>
      <c r="AN221" s="278"/>
      <c r="AO221" s="278"/>
      <c r="AP221" s="278"/>
      <c r="AQ221" s="278"/>
      <c r="AR221" s="278"/>
      <c r="AS221" s="278"/>
      <c r="AT221" s="278"/>
      <c r="AU221" s="278"/>
      <c r="AV221" s="278"/>
      <c r="AW221" s="278"/>
      <c r="AX221" s="278"/>
      <c r="AY221" s="278"/>
      <c r="AZ221" s="278"/>
      <c r="BA221" s="278"/>
      <c r="BB221" s="278"/>
      <c r="BC221" s="278"/>
      <c r="BE221" s="12" t="n">
        <f aca="false">D221</f>
        <v>0</v>
      </c>
    </row>
    <row r="222" customFormat="false" ht="12" hidden="false" customHeight="false" outlineLevel="0" collapsed="false">
      <c r="D222" s="142" t="s">
        <v>128</v>
      </c>
      <c r="E222" s="1"/>
      <c r="F222" s="278"/>
      <c r="G222" s="278"/>
      <c r="H222" s="278"/>
      <c r="I222" s="278"/>
      <c r="J222" s="278"/>
      <c r="K222" s="278"/>
      <c r="L222" s="278"/>
      <c r="M222" s="278"/>
      <c r="N222" s="278"/>
      <c r="O222" s="278"/>
      <c r="P222" s="278"/>
      <c r="Q222" s="278"/>
      <c r="R222" s="278"/>
      <c r="S222" s="278"/>
      <c r="T222" s="278"/>
      <c r="U222" s="278"/>
      <c r="V222" s="278"/>
      <c r="W222" s="278"/>
      <c r="X222" s="278"/>
      <c r="Y222" s="278"/>
      <c r="Z222" s="278"/>
      <c r="AA222" s="278"/>
      <c r="AB222" s="278"/>
      <c r="AC222" s="278"/>
      <c r="AD222" s="278"/>
      <c r="AE222" s="278"/>
      <c r="AF222" s="278"/>
      <c r="AG222" s="278"/>
      <c r="AH222" s="278"/>
      <c r="AI222" s="278"/>
      <c r="AJ222" s="278"/>
      <c r="AK222" s="278"/>
      <c r="AL222" s="278"/>
      <c r="AM222" s="278"/>
      <c r="AN222" s="278"/>
      <c r="AO222" s="278"/>
      <c r="AP222" s="278"/>
      <c r="AQ222" s="278"/>
      <c r="AR222" s="278"/>
      <c r="AS222" s="278"/>
      <c r="AT222" s="278"/>
      <c r="AU222" s="278"/>
      <c r="AV222" s="278"/>
      <c r="AW222" s="278"/>
      <c r="AX222" s="278"/>
      <c r="AY222" s="278"/>
      <c r="AZ222" s="278"/>
      <c r="BA222" s="278"/>
      <c r="BB222" s="278"/>
      <c r="BC222" s="278"/>
      <c r="BE222" s="12" t="str">
        <f aca="false">D222</f>
        <v>                Calories-to-nitrogen (NPC/N) ratio</v>
      </c>
    </row>
    <row r="223" customFormat="false" ht="12" hidden="false" customHeight="false" outlineLevel="0" collapsed="false">
      <c r="D223" s="279"/>
      <c r="E223" s="1"/>
      <c r="F223" s="278"/>
      <c r="G223" s="278"/>
      <c r="H223" s="278"/>
      <c r="I223" s="278"/>
      <c r="J223" s="278"/>
      <c r="K223" s="278"/>
      <c r="L223" s="278"/>
      <c r="M223" s="278"/>
      <c r="N223" s="278"/>
      <c r="O223" s="278"/>
      <c r="P223" s="278"/>
      <c r="Q223" s="278"/>
      <c r="R223" s="278"/>
      <c r="S223" s="278"/>
      <c r="T223" s="278"/>
      <c r="U223" s="278"/>
      <c r="V223" s="278"/>
      <c r="W223" s="278"/>
      <c r="X223" s="278"/>
      <c r="Y223" s="278"/>
      <c r="Z223" s="278"/>
      <c r="AA223" s="278"/>
      <c r="AB223" s="278"/>
      <c r="AC223" s="278"/>
      <c r="AD223" s="278"/>
      <c r="AE223" s="278"/>
      <c r="AF223" s="278"/>
      <c r="AG223" s="278"/>
      <c r="AH223" s="278"/>
      <c r="AI223" s="278"/>
      <c r="AJ223" s="278"/>
      <c r="AK223" s="278"/>
      <c r="AL223" s="278"/>
      <c r="AM223" s="278"/>
      <c r="AN223" s="278"/>
      <c r="AO223" s="278"/>
      <c r="AP223" s="278"/>
      <c r="AQ223" s="278"/>
      <c r="AR223" s="278"/>
      <c r="AS223" s="278"/>
      <c r="AT223" s="278"/>
      <c r="AU223" s="278"/>
      <c r="AV223" s="278"/>
      <c r="AW223" s="278"/>
      <c r="AX223" s="278"/>
      <c r="AY223" s="278"/>
      <c r="AZ223" s="278"/>
      <c r="BA223" s="278"/>
      <c r="BB223" s="278"/>
      <c r="BC223" s="278"/>
      <c r="BE223" s="12" t="n">
        <f aca="false">D223</f>
        <v>0</v>
      </c>
    </row>
    <row r="224" customFormat="false" ht="12" hidden="false" customHeight="false" outlineLevel="0" collapsed="false">
      <c r="D224" s="280"/>
      <c r="E224" s="1"/>
      <c r="F224" s="278"/>
      <c r="G224" s="278"/>
      <c r="H224" s="278"/>
      <c r="I224" s="278"/>
      <c r="J224" s="278"/>
      <c r="K224" s="278"/>
      <c r="L224" s="278"/>
      <c r="M224" s="278"/>
      <c r="N224" s="278"/>
      <c r="O224" s="278"/>
      <c r="P224" s="278"/>
      <c r="Q224" s="278"/>
      <c r="R224" s="278"/>
      <c r="S224" s="278"/>
      <c r="T224" s="278"/>
      <c r="U224" s="278"/>
      <c r="V224" s="278"/>
      <c r="W224" s="278"/>
      <c r="X224" s="278"/>
      <c r="Y224" s="278"/>
      <c r="Z224" s="278"/>
      <c r="AA224" s="278"/>
      <c r="AB224" s="278"/>
      <c r="AC224" s="278"/>
      <c r="AD224" s="278"/>
      <c r="AE224" s="278"/>
      <c r="AF224" s="278"/>
      <c r="AG224" s="278"/>
      <c r="AH224" s="278"/>
      <c r="AI224" s="278"/>
      <c r="AJ224" s="278"/>
      <c r="AK224" s="278"/>
      <c r="AL224" s="278"/>
      <c r="AM224" s="278"/>
      <c r="AN224" s="278"/>
      <c r="AO224" s="278"/>
      <c r="AP224" s="278"/>
      <c r="AQ224" s="278"/>
      <c r="AR224" s="278"/>
      <c r="AS224" s="278"/>
      <c r="AT224" s="278"/>
      <c r="AU224" s="278"/>
      <c r="AV224" s="278"/>
      <c r="AW224" s="278"/>
      <c r="AX224" s="278"/>
      <c r="AY224" s="278"/>
      <c r="AZ224" s="278"/>
      <c r="BA224" s="278"/>
      <c r="BB224" s="278"/>
      <c r="BC224" s="278"/>
      <c r="BE224" s="12" t="n">
        <f aca="false">D224</f>
        <v>0</v>
      </c>
    </row>
    <row r="225" customFormat="false" ht="12" hidden="false" customHeight="false" outlineLevel="0" collapsed="false">
      <c r="D225" s="280"/>
      <c r="E225" s="1"/>
      <c r="F225" s="278"/>
      <c r="G225" s="278"/>
      <c r="H225" s="278"/>
      <c r="I225" s="278"/>
      <c r="J225" s="278"/>
      <c r="K225" s="278"/>
      <c r="L225" s="278"/>
      <c r="M225" s="278"/>
      <c r="N225" s="278"/>
      <c r="O225" s="278"/>
      <c r="P225" s="278"/>
      <c r="Q225" s="278"/>
      <c r="R225" s="278"/>
      <c r="S225" s="278"/>
      <c r="T225" s="278"/>
      <c r="U225" s="278"/>
      <c r="V225" s="278"/>
      <c r="W225" s="278"/>
      <c r="X225" s="278"/>
      <c r="Y225" s="278"/>
      <c r="Z225" s="278"/>
      <c r="AA225" s="278"/>
      <c r="AB225" s="278"/>
      <c r="AC225" s="278"/>
      <c r="AD225" s="278"/>
      <c r="AE225" s="278"/>
      <c r="AF225" s="278"/>
      <c r="AG225" s="278"/>
      <c r="AH225" s="278"/>
      <c r="AI225" s="278"/>
      <c r="AJ225" s="278"/>
      <c r="AK225" s="278"/>
      <c r="AL225" s="278"/>
      <c r="AM225" s="278"/>
      <c r="AN225" s="278"/>
      <c r="AO225" s="278"/>
      <c r="AP225" s="278"/>
      <c r="AQ225" s="278"/>
      <c r="AR225" s="278"/>
      <c r="AS225" s="278"/>
      <c r="AT225" s="278"/>
      <c r="AU225" s="278"/>
      <c r="AV225" s="278"/>
      <c r="AW225" s="278"/>
      <c r="AX225" s="278"/>
      <c r="AY225" s="278"/>
      <c r="AZ225" s="278"/>
      <c r="BA225" s="278"/>
      <c r="BB225" s="278"/>
      <c r="BC225" s="278"/>
      <c r="BE225" s="12" t="n">
        <f aca="false">D225</f>
        <v>0</v>
      </c>
    </row>
    <row r="226" s="287" customFormat="true" ht="12" hidden="false" customHeight="false" outlineLevel="0" collapsed="false">
      <c r="A226" s="281"/>
      <c r="B226" s="281"/>
      <c r="C226" s="281"/>
      <c r="D226" s="282" t="s">
        <v>165</v>
      </c>
      <c r="E226" s="283"/>
      <c r="F226" s="284" t="n">
        <v>100</v>
      </c>
      <c r="G226" s="284" t="n">
        <v>100</v>
      </c>
      <c r="H226" s="284" t="n">
        <v>100</v>
      </c>
      <c r="I226" s="284" t="n">
        <v>100</v>
      </c>
      <c r="J226" s="284" t="n">
        <v>100</v>
      </c>
      <c r="K226" s="284" t="n">
        <v>100</v>
      </c>
      <c r="L226" s="284" t="n">
        <v>100</v>
      </c>
      <c r="M226" s="284" t="n">
        <v>100</v>
      </c>
      <c r="N226" s="284" t="n">
        <v>100</v>
      </c>
      <c r="O226" s="284" t="n">
        <v>100</v>
      </c>
      <c r="P226" s="284" t="n">
        <v>100</v>
      </c>
      <c r="Q226" s="284" t="n">
        <v>100</v>
      </c>
      <c r="R226" s="284" t="n">
        <v>100</v>
      </c>
      <c r="S226" s="284" t="n">
        <v>100</v>
      </c>
      <c r="T226" s="284" t="n">
        <v>100</v>
      </c>
      <c r="U226" s="284" t="n">
        <v>100</v>
      </c>
      <c r="V226" s="284" t="n">
        <v>100</v>
      </c>
      <c r="W226" s="284" t="n">
        <v>100</v>
      </c>
      <c r="X226" s="284" t="n">
        <v>100</v>
      </c>
      <c r="Y226" s="284" t="n">
        <v>100</v>
      </c>
      <c r="Z226" s="284" t="n">
        <v>100</v>
      </c>
      <c r="AA226" s="284" t="n">
        <v>100</v>
      </c>
      <c r="AB226" s="284" t="n">
        <v>100</v>
      </c>
      <c r="AC226" s="284" t="n">
        <v>100</v>
      </c>
      <c r="AD226" s="284" t="n">
        <v>100</v>
      </c>
      <c r="AE226" s="284" t="n">
        <v>100</v>
      </c>
      <c r="AF226" s="284" t="n">
        <v>100</v>
      </c>
      <c r="AG226" s="284" t="n">
        <v>100</v>
      </c>
      <c r="AH226" s="284" t="n">
        <v>100</v>
      </c>
      <c r="AI226" s="284" t="n">
        <v>100</v>
      </c>
      <c r="AJ226" s="284" t="n">
        <v>100</v>
      </c>
      <c r="AK226" s="284" t="n">
        <v>100</v>
      </c>
      <c r="AL226" s="284" t="n">
        <v>100</v>
      </c>
      <c r="AM226" s="284" t="n">
        <v>100</v>
      </c>
      <c r="AN226" s="284" t="n">
        <v>100</v>
      </c>
      <c r="AO226" s="284" t="n">
        <v>100</v>
      </c>
      <c r="AP226" s="284" t="n">
        <v>100</v>
      </c>
      <c r="AQ226" s="284" t="n">
        <v>100</v>
      </c>
      <c r="AR226" s="284" t="n">
        <v>100</v>
      </c>
      <c r="AS226" s="284" t="n">
        <v>100</v>
      </c>
      <c r="AT226" s="284" t="n">
        <v>100</v>
      </c>
      <c r="AU226" s="284" t="n">
        <v>100</v>
      </c>
      <c r="AV226" s="284" t="n">
        <v>100</v>
      </c>
      <c r="AW226" s="284" t="n">
        <v>100</v>
      </c>
      <c r="AX226" s="284" t="n">
        <v>100</v>
      </c>
      <c r="AY226" s="284" t="n">
        <v>100</v>
      </c>
      <c r="AZ226" s="284" t="n">
        <v>100</v>
      </c>
      <c r="BA226" s="284" t="n">
        <v>100</v>
      </c>
      <c r="BB226" s="284" t="n">
        <v>100</v>
      </c>
      <c r="BC226" s="284" t="n">
        <v>100</v>
      </c>
      <c r="BD226" s="285"/>
      <c r="BE226" s="12" t="str">
        <f aca="false">D226</f>
        <v>                Calories-to-nitrogen (NPC/N) ratio = 100</v>
      </c>
      <c r="BF226" s="12" t="n">
        <f aca="false">E226</f>
        <v>0</v>
      </c>
      <c r="BG226" s="286"/>
      <c r="BH226" s="286"/>
      <c r="BI226" s="286"/>
      <c r="BJ226" s="286"/>
      <c r="BK226" s="286"/>
      <c r="BL226" s="286"/>
      <c r="BM226" s="286"/>
      <c r="BN226" s="286"/>
      <c r="BO226" s="286"/>
      <c r="BP226" s="286"/>
      <c r="BQ226" s="286"/>
      <c r="BR226" s="286"/>
      <c r="BS226" s="286"/>
      <c r="BT226" s="286"/>
      <c r="BU226" s="286"/>
      <c r="BV226" s="286"/>
      <c r="BW226" s="286"/>
      <c r="BX226" s="286"/>
      <c r="BY226" s="286"/>
      <c r="BZ226" s="286"/>
      <c r="CA226" s="286"/>
      <c r="CB226" s="286"/>
      <c r="CC226" s="286"/>
      <c r="CD226" s="286"/>
      <c r="CE226" s="286"/>
      <c r="CF226" s="286"/>
      <c r="CG226" s="286"/>
    </row>
    <row r="227" s="287" customFormat="true" ht="12" hidden="false" customHeight="false" outlineLevel="0" collapsed="false">
      <c r="A227" s="281"/>
      <c r="B227" s="281"/>
      <c r="C227" s="281"/>
      <c r="D227" s="282" t="s">
        <v>166</v>
      </c>
      <c r="E227" s="283"/>
      <c r="F227" s="284" t="n">
        <v>150</v>
      </c>
      <c r="G227" s="284" t="n">
        <v>150</v>
      </c>
      <c r="H227" s="284" t="n">
        <v>150</v>
      </c>
      <c r="I227" s="284" t="n">
        <v>150</v>
      </c>
      <c r="J227" s="284" t="n">
        <v>150</v>
      </c>
      <c r="K227" s="284" t="n">
        <v>150</v>
      </c>
      <c r="L227" s="284" t="n">
        <v>150</v>
      </c>
      <c r="M227" s="284" t="n">
        <v>150</v>
      </c>
      <c r="N227" s="284" t="n">
        <v>150</v>
      </c>
      <c r="O227" s="284" t="n">
        <v>150</v>
      </c>
      <c r="P227" s="284" t="n">
        <v>150</v>
      </c>
      <c r="Q227" s="284" t="n">
        <v>150</v>
      </c>
      <c r="R227" s="284" t="n">
        <v>150</v>
      </c>
      <c r="S227" s="284" t="n">
        <v>150</v>
      </c>
      <c r="T227" s="284" t="n">
        <v>150</v>
      </c>
      <c r="U227" s="284" t="n">
        <v>150</v>
      </c>
      <c r="V227" s="284" t="n">
        <v>150</v>
      </c>
      <c r="W227" s="284" t="n">
        <v>150</v>
      </c>
      <c r="X227" s="284" t="n">
        <v>150</v>
      </c>
      <c r="Y227" s="284" t="n">
        <v>150</v>
      </c>
      <c r="Z227" s="284" t="n">
        <v>150</v>
      </c>
      <c r="AA227" s="284" t="n">
        <v>150</v>
      </c>
      <c r="AB227" s="284" t="n">
        <v>150</v>
      </c>
      <c r="AC227" s="284" t="n">
        <v>150</v>
      </c>
      <c r="AD227" s="284" t="n">
        <v>150</v>
      </c>
      <c r="AE227" s="284" t="n">
        <v>150</v>
      </c>
      <c r="AF227" s="284" t="n">
        <v>150</v>
      </c>
      <c r="AG227" s="284" t="n">
        <v>150</v>
      </c>
      <c r="AH227" s="284" t="n">
        <v>150</v>
      </c>
      <c r="AI227" s="284" t="n">
        <v>150</v>
      </c>
      <c r="AJ227" s="284" t="n">
        <v>150</v>
      </c>
      <c r="AK227" s="284" t="n">
        <v>150</v>
      </c>
      <c r="AL227" s="284" t="n">
        <v>150</v>
      </c>
      <c r="AM227" s="284" t="n">
        <v>150</v>
      </c>
      <c r="AN227" s="284" t="n">
        <v>150</v>
      </c>
      <c r="AO227" s="284" t="n">
        <v>150</v>
      </c>
      <c r="AP227" s="284" t="n">
        <v>150</v>
      </c>
      <c r="AQ227" s="284" t="n">
        <v>150</v>
      </c>
      <c r="AR227" s="284" t="n">
        <v>150</v>
      </c>
      <c r="AS227" s="284" t="n">
        <v>150</v>
      </c>
      <c r="AT227" s="284" t="n">
        <v>150</v>
      </c>
      <c r="AU227" s="284" t="n">
        <v>150</v>
      </c>
      <c r="AV227" s="284" t="n">
        <v>150</v>
      </c>
      <c r="AW227" s="284" t="n">
        <v>150</v>
      </c>
      <c r="AX227" s="284" t="n">
        <v>150</v>
      </c>
      <c r="AY227" s="284" t="n">
        <v>150</v>
      </c>
      <c r="AZ227" s="284" t="n">
        <v>150</v>
      </c>
      <c r="BA227" s="284" t="n">
        <v>150</v>
      </c>
      <c r="BB227" s="284" t="n">
        <v>150</v>
      </c>
      <c r="BC227" s="284" t="n">
        <v>150</v>
      </c>
      <c r="BD227" s="285"/>
      <c r="BE227" s="12" t="str">
        <f aca="false">D227</f>
        <v>                Calories-to-nitrogen (NPC/N) ratio = 150</v>
      </c>
      <c r="BF227" s="12" t="n">
        <f aca="false">E227</f>
        <v>0</v>
      </c>
      <c r="BG227" s="286"/>
      <c r="BH227" s="286"/>
      <c r="BI227" s="286"/>
      <c r="BJ227" s="286"/>
      <c r="BK227" s="286"/>
      <c r="BL227" s="286"/>
      <c r="BM227" s="286"/>
      <c r="BN227" s="286"/>
      <c r="BO227" s="286"/>
      <c r="BP227" s="286"/>
      <c r="BQ227" s="286"/>
      <c r="BR227" s="286"/>
      <c r="BS227" s="286"/>
      <c r="BT227" s="286"/>
      <c r="BU227" s="286"/>
      <c r="BV227" s="286"/>
      <c r="BW227" s="286"/>
      <c r="BX227" s="286"/>
      <c r="BY227" s="286"/>
      <c r="BZ227" s="286"/>
      <c r="CA227" s="286"/>
      <c r="CB227" s="286"/>
      <c r="CC227" s="286"/>
      <c r="CD227" s="286"/>
      <c r="CE227" s="286"/>
      <c r="CF227" s="286"/>
      <c r="CG227" s="286"/>
    </row>
    <row r="228" customFormat="false" ht="12" hidden="false" customHeight="false" outlineLevel="0" collapsed="false">
      <c r="D228" s="264"/>
      <c r="E228" s="1"/>
      <c r="F228" s="266"/>
      <c r="G228" s="266"/>
      <c r="H228" s="266"/>
      <c r="I228" s="266"/>
      <c r="J228" s="266"/>
      <c r="K228" s="266"/>
      <c r="L228" s="266"/>
      <c r="M228" s="266"/>
      <c r="N228" s="266"/>
      <c r="O228" s="266"/>
      <c r="P228" s="266"/>
      <c r="Q228" s="266"/>
      <c r="R228" s="266"/>
      <c r="S228" s="266"/>
      <c r="T228" s="266"/>
      <c r="U228" s="266"/>
      <c r="V228" s="266"/>
      <c r="W228" s="266"/>
      <c r="X228" s="266"/>
      <c r="Y228" s="266"/>
      <c r="Z228" s="266"/>
      <c r="AA228" s="266"/>
      <c r="AB228" s="266"/>
      <c r="AC228" s="266"/>
      <c r="AD228" s="266"/>
      <c r="AE228" s="266"/>
      <c r="AF228" s="266"/>
      <c r="AG228" s="266"/>
      <c r="AH228" s="266"/>
      <c r="AI228" s="266"/>
      <c r="AJ228" s="266"/>
      <c r="AK228" s="266"/>
      <c r="AL228" s="266"/>
      <c r="AM228" s="266"/>
      <c r="AN228" s="266"/>
      <c r="AO228" s="266"/>
      <c r="AP228" s="266"/>
      <c r="AQ228" s="266"/>
      <c r="AR228" s="266"/>
      <c r="AS228" s="266"/>
      <c r="AT228" s="266"/>
      <c r="AU228" s="266"/>
      <c r="AV228" s="266"/>
      <c r="AW228" s="266"/>
      <c r="AX228" s="266"/>
      <c r="AY228" s="266"/>
      <c r="AZ228" s="266"/>
      <c r="BA228" s="266"/>
      <c r="BB228" s="266"/>
      <c r="BC228" s="266"/>
      <c r="BE228" s="12"/>
    </row>
    <row r="229" customFormat="false" ht="12" hidden="false" customHeight="false" outlineLevel="0" collapsed="false">
      <c r="D229" s="264" t="s">
        <v>167</v>
      </c>
      <c r="E229" s="1"/>
      <c r="F229" s="288" t="n">
        <v>2</v>
      </c>
      <c r="G229" s="288" t="n">
        <v>2</v>
      </c>
      <c r="H229" s="288" t="n">
        <v>2</v>
      </c>
      <c r="I229" s="288" t="n">
        <v>2</v>
      </c>
      <c r="J229" s="288" t="n">
        <v>2</v>
      </c>
      <c r="K229" s="288" t="n">
        <v>2</v>
      </c>
      <c r="L229" s="288" t="n">
        <v>2</v>
      </c>
      <c r="M229" s="288" t="n">
        <v>2</v>
      </c>
      <c r="N229" s="288" t="n">
        <v>2</v>
      </c>
      <c r="O229" s="288" t="n">
        <v>2</v>
      </c>
      <c r="P229" s="288" t="n">
        <v>2</v>
      </c>
      <c r="Q229" s="288" t="n">
        <v>2</v>
      </c>
      <c r="R229" s="288" t="n">
        <v>2</v>
      </c>
      <c r="S229" s="288" t="n">
        <v>2</v>
      </c>
      <c r="T229" s="288" t="n">
        <v>2</v>
      </c>
      <c r="U229" s="288" t="n">
        <v>2</v>
      </c>
      <c r="V229" s="288" t="n">
        <v>2</v>
      </c>
      <c r="W229" s="288" t="n">
        <v>2</v>
      </c>
      <c r="X229" s="288" t="n">
        <v>2</v>
      </c>
      <c r="Y229" s="288" t="n">
        <v>2</v>
      </c>
      <c r="Z229" s="288" t="n">
        <v>2</v>
      </c>
      <c r="AA229" s="288" t="n">
        <v>2</v>
      </c>
      <c r="AB229" s="288" t="n">
        <v>2</v>
      </c>
      <c r="AC229" s="288" t="n">
        <v>2</v>
      </c>
      <c r="AD229" s="288" t="n">
        <v>2</v>
      </c>
      <c r="AE229" s="288" t="n">
        <v>2</v>
      </c>
      <c r="AF229" s="288" t="n">
        <v>2</v>
      </c>
      <c r="AG229" s="288" t="n">
        <v>2</v>
      </c>
      <c r="AH229" s="288" t="n">
        <v>2</v>
      </c>
      <c r="AI229" s="288" t="n">
        <v>2</v>
      </c>
      <c r="AJ229" s="288" t="n">
        <v>2</v>
      </c>
      <c r="AK229" s="288" t="n">
        <v>2</v>
      </c>
      <c r="AL229" s="288" t="n">
        <v>2</v>
      </c>
      <c r="AM229" s="288" t="n">
        <v>2</v>
      </c>
      <c r="AN229" s="288" t="n">
        <v>2</v>
      </c>
      <c r="AO229" s="288" t="n">
        <v>2</v>
      </c>
      <c r="AP229" s="288" t="n">
        <v>2</v>
      </c>
      <c r="AQ229" s="288" t="n">
        <v>2</v>
      </c>
      <c r="AR229" s="288" t="n">
        <v>2</v>
      </c>
      <c r="AS229" s="288" t="n">
        <v>2</v>
      </c>
      <c r="AT229" s="288" t="n">
        <v>2</v>
      </c>
      <c r="AU229" s="288" t="n">
        <v>2</v>
      </c>
      <c r="AV229" s="288" t="n">
        <v>2</v>
      </c>
      <c r="AW229" s="288" t="n">
        <v>2</v>
      </c>
      <c r="AX229" s="288" t="n">
        <v>2</v>
      </c>
      <c r="AY229" s="288" t="n">
        <v>2</v>
      </c>
      <c r="AZ229" s="288" t="n">
        <v>2</v>
      </c>
      <c r="BA229" s="288" t="n">
        <v>2</v>
      </c>
      <c r="BB229" s="288" t="n">
        <v>2</v>
      </c>
      <c r="BC229" s="288" t="n">
        <v>2</v>
      </c>
      <c r="BE229" s="12" t="str">
        <f aca="false">D229</f>
        <v>   LIPIDES MAX. 2 g/kg</v>
      </c>
    </row>
    <row r="230" customFormat="false" ht="12" hidden="false" customHeight="false" outlineLevel="0" collapsed="false">
      <c r="D230" s="264" t="s">
        <v>168</v>
      </c>
      <c r="E230" s="1"/>
      <c r="F230" s="288" t="n">
        <v>7</v>
      </c>
      <c r="G230" s="288" t="n">
        <v>7</v>
      </c>
      <c r="H230" s="288" t="n">
        <v>7</v>
      </c>
      <c r="I230" s="288" t="n">
        <v>7</v>
      </c>
      <c r="J230" s="288" t="n">
        <v>7</v>
      </c>
      <c r="K230" s="288" t="n">
        <v>7</v>
      </c>
      <c r="L230" s="288" t="n">
        <v>7</v>
      </c>
      <c r="M230" s="288" t="n">
        <v>7</v>
      </c>
      <c r="N230" s="288" t="n">
        <v>7</v>
      </c>
      <c r="O230" s="288" t="n">
        <v>7</v>
      </c>
      <c r="P230" s="288" t="n">
        <v>7</v>
      </c>
      <c r="Q230" s="288" t="n">
        <v>7</v>
      </c>
      <c r="R230" s="288" t="n">
        <v>7</v>
      </c>
      <c r="S230" s="288" t="n">
        <v>7</v>
      </c>
      <c r="T230" s="288" t="n">
        <v>7</v>
      </c>
      <c r="U230" s="288" t="n">
        <v>7</v>
      </c>
      <c r="V230" s="288" t="n">
        <v>7</v>
      </c>
      <c r="W230" s="288" t="n">
        <v>7</v>
      </c>
      <c r="X230" s="288" t="n">
        <v>7</v>
      </c>
      <c r="Y230" s="288" t="n">
        <v>7</v>
      </c>
      <c r="Z230" s="288" t="n">
        <v>7</v>
      </c>
      <c r="AA230" s="288" t="n">
        <v>7</v>
      </c>
      <c r="AB230" s="288" t="n">
        <v>7</v>
      </c>
      <c r="AC230" s="288" t="n">
        <v>7</v>
      </c>
      <c r="AD230" s="288" t="n">
        <v>7</v>
      </c>
      <c r="AE230" s="288" t="n">
        <v>7</v>
      </c>
      <c r="AF230" s="288" t="n">
        <v>7</v>
      </c>
      <c r="AG230" s="288" t="n">
        <v>7</v>
      </c>
      <c r="AH230" s="288" t="n">
        <v>7</v>
      </c>
      <c r="AI230" s="288" t="n">
        <v>7</v>
      </c>
      <c r="AJ230" s="288" t="n">
        <v>7</v>
      </c>
      <c r="AK230" s="288" t="n">
        <v>7</v>
      </c>
      <c r="AL230" s="288" t="n">
        <v>7</v>
      </c>
      <c r="AM230" s="288" t="n">
        <v>7</v>
      </c>
      <c r="AN230" s="288" t="n">
        <v>7</v>
      </c>
      <c r="AO230" s="288" t="n">
        <v>7</v>
      </c>
      <c r="AP230" s="288" t="n">
        <v>7</v>
      </c>
      <c r="AQ230" s="288" t="n">
        <v>7</v>
      </c>
      <c r="AR230" s="288" t="n">
        <v>7</v>
      </c>
      <c r="AS230" s="288" t="n">
        <v>7</v>
      </c>
      <c r="AT230" s="288" t="n">
        <v>7</v>
      </c>
      <c r="AU230" s="288" t="n">
        <v>7</v>
      </c>
      <c r="AV230" s="288" t="n">
        <v>7</v>
      </c>
      <c r="AW230" s="288" t="n">
        <v>7</v>
      </c>
      <c r="AX230" s="288" t="n">
        <v>7</v>
      </c>
      <c r="AY230" s="288" t="n">
        <v>7</v>
      </c>
      <c r="AZ230" s="288" t="n">
        <v>7</v>
      </c>
      <c r="BA230" s="288" t="n">
        <v>7</v>
      </c>
      <c r="BB230" s="288" t="n">
        <v>7</v>
      </c>
      <c r="BC230" s="288" t="n">
        <v>7</v>
      </c>
      <c r="BE230" s="12" t="str">
        <f aca="false">D230</f>
        <v>   GLUCIDES MAX. 7 g/kg</v>
      </c>
    </row>
    <row r="231" customFormat="false" ht="12" hidden="false" customHeight="false" outlineLevel="0" collapsed="false">
      <c r="D231" s="264" t="s">
        <v>169</v>
      </c>
      <c r="E231" s="1"/>
      <c r="F231" s="289" t="n">
        <v>-10000</v>
      </c>
      <c r="G231" s="289" t="n">
        <v>-10000</v>
      </c>
      <c r="H231" s="289" t="n">
        <v>-10000</v>
      </c>
      <c r="I231" s="289" t="n">
        <v>-10000</v>
      </c>
      <c r="J231" s="289" t="n">
        <v>-10000</v>
      </c>
      <c r="K231" s="289" t="n">
        <v>-10000</v>
      </c>
      <c r="L231" s="289" t="n">
        <v>-10000</v>
      </c>
      <c r="M231" s="289" t="n">
        <v>-10000</v>
      </c>
      <c r="N231" s="289" t="n">
        <v>-10000</v>
      </c>
      <c r="O231" s="289" t="n">
        <v>-10000</v>
      </c>
      <c r="P231" s="289" t="n">
        <v>-10000</v>
      </c>
      <c r="Q231" s="289" t="n">
        <v>-10000</v>
      </c>
      <c r="R231" s="289" t="n">
        <v>-10000</v>
      </c>
      <c r="S231" s="289" t="n">
        <v>-10000</v>
      </c>
      <c r="T231" s="289" t="n">
        <v>-10000</v>
      </c>
      <c r="U231" s="289" t="n">
        <v>-10000</v>
      </c>
      <c r="V231" s="289" t="n">
        <v>-10000</v>
      </c>
      <c r="W231" s="289" t="n">
        <v>-10000</v>
      </c>
      <c r="X231" s="289" t="n">
        <v>-10000</v>
      </c>
      <c r="Y231" s="289" t="n">
        <v>-10000</v>
      </c>
      <c r="Z231" s="289" t="n">
        <v>-10000</v>
      </c>
      <c r="AA231" s="289" t="n">
        <v>-10000</v>
      </c>
      <c r="AB231" s="289" t="n">
        <v>-10000</v>
      </c>
      <c r="AC231" s="289" t="n">
        <v>-10000</v>
      </c>
      <c r="AD231" s="289" t="n">
        <v>-10000</v>
      </c>
      <c r="AE231" s="289" t="n">
        <v>-10000</v>
      </c>
      <c r="AF231" s="289" t="n">
        <v>-10000</v>
      </c>
      <c r="AG231" s="289" t="n">
        <v>-10000</v>
      </c>
      <c r="AH231" s="289" t="n">
        <v>-10000</v>
      </c>
      <c r="AI231" s="289" t="n">
        <v>-10000</v>
      </c>
      <c r="AJ231" s="289" t="n">
        <v>-10000</v>
      </c>
      <c r="AK231" s="289" t="n">
        <v>-10000</v>
      </c>
      <c r="AL231" s="289" t="n">
        <v>-10000</v>
      </c>
      <c r="AM231" s="289" t="n">
        <v>-10000</v>
      </c>
      <c r="AN231" s="289" t="n">
        <v>-10000</v>
      </c>
      <c r="AO231" s="289" t="n">
        <v>-10000</v>
      </c>
      <c r="AP231" s="289" t="n">
        <v>-10000</v>
      </c>
      <c r="AQ231" s="289" t="n">
        <v>-10000</v>
      </c>
      <c r="AR231" s="289" t="n">
        <v>-10000</v>
      </c>
      <c r="AS231" s="289" t="n">
        <v>-10000</v>
      </c>
      <c r="AT231" s="289" t="n">
        <v>-10000</v>
      </c>
      <c r="AU231" s="289" t="n">
        <v>-10000</v>
      </c>
      <c r="AV231" s="289" t="n">
        <v>-10000</v>
      </c>
      <c r="AW231" s="289" t="n">
        <v>-10000</v>
      </c>
      <c r="AX231" s="289" t="n">
        <v>-10000</v>
      </c>
      <c r="AY231" s="289" t="n">
        <v>-10000</v>
      </c>
      <c r="AZ231" s="289" t="n">
        <v>-10000</v>
      </c>
      <c r="BA231" s="289" t="n">
        <v>-10000</v>
      </c>
      <c r="BB231" s="289" t="n">
        <v>-10000</v>
      </c>
      <c r="BC231" s="289" t="n">
        <v>-10000</v>
      </c>
      <c r="BE231" s="12" t="str">
        <f aca="false">D231</f>
        <v>Limites déficit calorique cumulé = -10000 kcal</v>
      </c>
    </row>
    <row r="232" customFormat="false" ht="12" hidden="false" customHeight="false" outlineLevel="0" collapsed="false">
      <c r="D232" s="264"/>
      <c r="E232" s="1"/>
      <c r="F232" s="289"/>
      <c r="G232" s="289"/>
      <c r="H232" s="289"/>
      <c r="I232" s="289"/>
      <c r="J232" s="289"/>
      <c r="K232" s="289"/>
      <c r="L232" s="289"/>
      <c r="M232" s="289"/>
      <c r="N232" s="289"/>
      <c r="O232" s="289"/>
      <c r="P232" s="289"/>
      <c r="Q232" s="289"/>
      <c r="R232" s="289"/>
      <c r="S232" s="289"/>
      <c r="T232" s="289"/>
      <c r="U232" s="289"/>
      <c r="V232" s="289"/>
      <c r="W232" s="289"/>
      <c r="X232" s="289"/>
      <c r="Y232" s="289"/>
      <c r="Z232" s="289"/>
      <c r="AA232" s="289"/>
      <c r="AB232" s="289"/>
      <c r="AC232" s="289"/>
      <c r="AD232" s="289"/>
      <c r="AE232" s="289"/>
      <c r="AF232" s="289"/>
      <c r="AG232" s="289"/>
      <c r="AH232" s="289"/>
      <c r="AI232" s="289"/>
      <c r="AJ232" s="289"/>
      <c r="AK232" s="289"/>
      <c r="AL232" s="289"/>
      <c r="AM232" s="289"/>
      <c r="AN232" s="289"/>
      <c r="AO232" s="289"/>
      <c r="AP232" s="289"/>
      <c r="AQ232" s="289"/>
      <c r="AR232" s="289"/>
      <c r="AS232" s="289"/>
      <c r="AT232" s="289"/>
      <c r="AU232" s="289"/>
      <c r="AV232" s="289"/>
      <c r="AW232" s="289"/>
      <c r="AX232" s="289"/>
      <c r="AY232" s="289"/>
      <c r="AZ232" s="289"/>
      <c r="BA232" s="289"/>
      <c r="BB232" s="289"/>
      <c r="BC232" s="289"/>
      <c r="BE232" s="12" t="n">
        <f aca="false">D232</f>
        <v>0</v>
      </c>
    </row>
    <row r="233" customFormat="false" ht="12" hidden="false" customHeight="false" outlineLevel="0" collapsed="false">
      <c r="D233" s="1"/>
      <c r="E233" s="1"/>
      <c r="F233" s="290"/>
      <c r="G233" s="290"/>
      <c r="H233" s="290"/>
      <c r="I233" s="290"/>
      <c r="J233" s="290"/>
      <c r="K233" s="290"/>
      <c r="L233" s="290"/>
      <c r="M233" s="290"/>
      <c r="N233" s="290"/>
      <c r="O233" s="290"/>
      <c r="P233" s="290"/>
      <c r="Q233" s="290"/>
      <c r="R233" s="290"/>
      <c r="S233" s="290"/>
      <c r="T233" s="290"/>
      <c r="U233" s="290"/>
      <c r="V233" s="290"/>
      <c r="W233" s="290"/>
      <c r="X233" s="290"/>
      <c r="Y233" s="290"/>
      <c r="Z233" s="290"/>
      <c r="AA233" s="290"/>
      <c r="AB233" s="290"/>
      <c r="AC233" s="290"/>
      <c r="AD233" s="290"/>
      <c r="AE233" s="290"/>
      <c r="AF233" s="290"/>
      <c r="AG233" s="290"/>
      <c r="AH233" s="290"/>
      <c r="AI233" s="290"/>
      <c r="AJ233" s="290"/>
      <c r="AK233" s="290"/>
      <c r="AL233" s="290"/>
      <c r="AM233" s="290"/>
      <c r="AN233" s="290"/>
      <c r="AO233" s="290"/>
      <c r="AP233" s="290"/>
      <c r="AQ233" s="290"/>
      <c r="AR233" s="290"/>
      <c r="AS233" s="290"/>
      <c r="AT233" s="290"/>
      <c r="AU233" s="290"/>
      <c r="AV233" s="290"/>
      <c r="AW233" s="290"/>
      <c r="AX233" s="290"/>
      <c r="AY233" s="290"/>
      <c r="AZ233" s="290"/>
      <c r="BA233" s="290"/>
      <c r="BB233" s="290"/>
      <c r="BC233" s="290"/>
      <c r="BE233" s="12"/>
    </row>
    <row r="234" customFormat="false" ht="12" hidden="false" customHeight="false" outlineLevel="0" collapsed="false">
      <c r="D234" s="1"/>
      <c r="E234" s="1"/>
      <c r="F234" s="290"/>
      <c r="G234" s="290"/>
      <c r="H234" s="290"/>
      <c r="I234" s="290"/>
      <c r="J234" s="290"/>
      <c r="K234" s="290"/>
      <c r="L234" s="290"/>
      <c r="M234" s="290"/>
      <c r="N234" s="290"/>
      <c r="O234" s="290"/>
      <c r="P234" s="290"/>
      <c r="Q234" s="290"/>
      <c r="R234" s="290"/>
      <c r="S234" s="290"/>
      <c r="T234" s="290"/>
      <c r="U234" s="290"/>
      <c r="V234" s="290"/>
      <c r="W234" s="290"/>
      <c r="X234" s="290"/>
      <c r="Y234" s="290"/>
      <c r="Z234" s="290"/>
      <c r="AA234" s="290"/>
      <c r="AB234" s="290"/>
      <c r="AC234" s="290"/>
      <c r="AD234" s="290"/>
      <c r="AE234" s="290"/>
      <c r="AF234" s="290"/>
      <c r="AG234" s="290"/>
      <c r="AH234" s="290"/>
      <c r="AI234" s="290"/>
      <c r="AJ234" s="290"/>
      <c r="AK234" s="290"/>
      <c r="AL234" s="290"/>
      <c r="AM234" s="290"/>
      <c r="AN234" s="290"/>
      <c r="AO234" s="290"/>
      <c r="AP234" s="290"/>
      <c r="AQ234" s="290"/>
      <c r="AR234" s="290"/>
      <c r="AS234" s="290"/>
      <c r="AT234" s="290"/>
      <c r="AU234" s="290"/>
      <c r="AV234" s="290"/>
      <c r="AW234" s="290"/>
      <c r="AX234" s="290"/>
      <c r="AY234" s="290"/>
      <c r="AZ234" s="290"/>
      <c r="BA234" s="290"/>
      <c r="BB234" s="290"/>
      <c r="BC234" s="290"/>
      <c r="BE234" s="12"/>
    </row>
    <row r="235" customFormat="false" ht="12" hidden="false" customHeight="false" outlineLevel="0" collapsed="false">
      <c r="D235" s="1"/>
      <c r="E235" s="1"/>
      <c r="F235" s="291"/>
      <c r="G235" s="291"/>
      <c r="H235" s="291"/>
      <c r="I235" s="291"/>
      <c r="J235" s="291"/>
      <c r="K235" s="291"/>
      <c r="L235" s="291"/>
      <c r="M235" s="291"/>
      <c r="N235" s="291"/>
      <c r="O235" s="291"/>
      <c r="P235" s="291"/>
      <c r="Q235" s="291"/>
      <c r="R235" s="291"/>
      <c r="S235" s="291"/>
      <c r="T235" s="291"/>
      <c r="U235" s="291"/>
      <c r="V235" s="291"/>
      <c r="W235" s="291"/>
      <c r="X235" s="291"/>
      <c r="Y235" s="291"/>
      <c r="Z235" s="291"/>
      <c r="AA235" s="291"/>
      <c r="AB235" s="291"/>
      <c r="AC235" s="291"/>
      <c r="AD235" s="291"/>
      <c r="AE235" s="291"/>
      <c r="AF235" s="291"/>
      <c r="AG235" s="291"/>
      <c r="AH235" s="291"/>
      <c r="AI235" s="291"/>
      <c r="AJ235" s="291"/>
      <c r="AK235" s="291"/>
      <c r="AL235" s="291"/>
      <c r="AM235" s="291"/>
      <c r="AN235" s="291"/>
      <c r="AO235" s="291"/>
      <c r="AP235" s="291"/>
      <c r="AQ235" s="291"/>
      <c r="AR235" s="291"/>
      <c r="AS235" s="291"/>
      <c r="AT235" s="291"/>
      <c r="AU235" s="291"/>
      <c r="AV235" s="291"/>
      <c r="AW235" s="291"/>
      <c r="AX235" s="291"/>
      <c r="AY235" s="291"/>
      <c r="AZ235" s="291"/>
      <c r="BA235" s="291"/>
      <c r="BB235" s="291"/>
      <c r="BC235" s="291"/>
      <c r="BE235" s="12"/>
    </row>
    <row r="236" customFormat="false" ht="12" hidden="false" customHeight="false" outlineLevel="0" collapsed="false">
      <c r="D236" s="1"/>
      <c r="E236" s="1"/>
      <c r="F236" s="291"/>
      <c r="G236" s="291"/>
      <c r="H236" s="291"/>
      <c r="I236" s="291"/>
      <c r="J236" s="291"/>
      <c r="K236" s="291"/>
      <c r="L236" s="291"/>
      <c r="M236" s="291"/>
      <c r="N236" s="291"/>
      <c r="O236" s="291"/>
      <c r="P236" s="291"/>
      <c r="Q236" s="291"/>
      <c r="R236" s="291"/>
      <c r="S236" s="291"/>
      <c r="T236" s="291"/>
      <c r="U236" s="291"/>
      <c r="V236" s="291"/>
      <c r="W236" s="291"/>
      <c r="X236" s="291"/>
      <c r="Y236" s="291"/>
      <c r="Z236" s="291"/>
      <c r="AA236" s="291"/>
      <c r="AB236" s="291"/>
      <c r="AC236" s="291"/>
      <c r="AD236" s="291"/>
      <c r="AE236" s="291"/>
      <c r="AF236" s="291"/>
      <c r="AG236" s="291"/>
      <c r="AH236" s="291"/>
      <c r="AI236" s="291"/>
      <c r="AJ236" s="291"/>
      <c r="AK236" s="291"/>
      <c r="AL236" s="291"/>
      <c r="AM236" s="291"/>
      <c r="AN236" s="291"/>
      <c r="AO236" s="291"/>
      <c r="AP236" s="291"/>
      <c r="AQ236" s="291"/>
      <c r="AR236" s="291"/>
      <c r="AS236" s="291"/>
      <c r="AT236" s="291"/>
      <c r="AU236" s="291"/>
      <c r="AV236" s="291"/>
      <c r="AW236" s="291"/>
      <c r="AX236" s="291"/>
      <c r="AY236" s="291"/>
      <c r="AZ236" s="291"/>
      <c r="BA236" s="291"/>
      <c r="BB236" s="291"/>
      <c r="BC236" s="291"/>
      <c r="BE236" s="12"/>
    </row>
    <row r="237" customFormat="false" ht="12" hidden="false" customHeight="false" outlineLevel="0" collapsed="false">
      <c r="D237" s="1"/>
      <c r="E237" s="1"/>
      <c r="F237" s="292"/>
      <c r="G237" s="292"/>
      <c r="H237" s="292"/>
      <c r="I237" s="292"/>
      <c r="J237" s="292"/>
      <c r="K237" s="292"/>
      <c r="L237" s="292"/>
      <c r="M237" s="292"/>
      <c r="N237" s="292"/>
      <c r="O237" s="292"/>
      <c r="P237" s="292"/>
      <c r="Q237" s="292"/>
      <c r="R237" s="292"/>
      <c r="S237" s="292"/>
      <c r="T237" s="292"/>
      <c r="U237" s="292"/>
      <c r="V237" s="292"/>
      <c r="W237" s="292"/>
      <c r="X237" s="292"/>
      <c r="Y237" s="292"/>
      <c r="Z237" s="292"/>
      <c r="AA237" s="292"/>
      <c r="AB237" s="292"/>
      <c r="AC237" s="292"/>
      <c r="AD237" s="292"/>
      <c r="AE237" s="292"/>
      <c r="AF237" s="292"/>
      <c r="AG237" s="292"/>
      <c r="AH237" s="292"/>
      <c r="AI237" s="292"/>
      <c r="AJ237" s="292"/>
      <c r="AK237" s="292"/>
      <c r="AL237" s="292"/>
      <c r="AM237" s="292"/>
      <c r="AN237" s="292"/>
      <c r="AO237" s="292"/>
      <c r="AP237" s="292"/>
      <c r="AQ237" s="292"/>
      <c r="AR237" s="292"/>
      <c r="AS237" s="292"/>
      <c r="AT237" s="292"/>
      <c r="AU237" s="292"/>
      <c r="AV237" s="292"/>
      <c r="AW237" s="292"/>
      <c r="AX237" s="292"/>
      <c r="AY237" s="292"/>
      <c r="AZ237" s="292"/>
      <c r="BA237" s="292"/>
      <c r="BB237" s="292"/>
      <c r="BC237" s="292"/>
      <c r="BE237" s="12"/>
    </row>
    <row r="238" customFormat="false" ht="12" hidden="false" customHeight="false" outlineLevel="0" collapsed="false">
      <c r="D238" s="264"/>
      <c r="E238" s="1"/>
      <c r="F238" s="265"/>
      <c r="G238" s="265"/>
      <c r="H238" s="265"/>
      <c r="I238" s="265"/>
      <c r="J238" s="265"/>
      <c r="K238" s="265"/>
      <c r="L238" s="265"/>
      <c r="M238" s="265"/>
      <c r="N238" s="265"/>
      <c r="O238" s="265"/>
      <c r="P238" s="265"/>
      <c r="Q238" s="265"/>
      <c r="R238" s="265"/>
      <c r="S238" s="265"/>
      <c r="T238" s="265"/>
      <c r="U238" s="265"/>
      <c r="V238" s="265"/>
      <c r="W238" s="265"/>
      <c r="X238" s="265"/>
      <c r="Y238" s="265"/>
      <c r="Z238" s="265"/>
      <c r="AA238" s="265"/>
      <c r="AB238" s="265"/>
      <c r="AC238" s="265"/>
      <c r="AD238" s="265"/>
      <c r="AE238" s="265"/>
      <c r="AF238" s="265"/>
      <c r="AG238" s="265"/>
      <c r="AH238" s="265"/>
      <c r="AI238" s="265"/>
      <c r="AJ238" s="265"/>
      <c r="AK238" s="265"/>
      <c r="AL238" s="265"/>
      <c r="AM238" s="265"/>
      <c r="AN238" s="265"/>
      <c r="AO238" s="265"/>
      <c r="AP238" s="265"/>
      <c r="AQ238" s="265"/>
      <c r="AR238" s="265"/>
      <c r="AS238" s="265"/>
      <c r="AT238" s="265"/>
      <c r="AU238" s="265"/>
      <c r="AV238" s="265"/>
      <c r="AW238" s="265"/>
      <c r="AX238" s="265"/>
      <c r="AY238" s="265"/>
      <c r="AZ238" s="265"/>
      <c r="BA238" s="265"/>
      <c r="BB238" s="265"/>
      <c r="BC238" s="265"/>
      <c r="BE238" s="12" t="n">
        <f aca="false">D238</f>
        <v>0</v>
      </c>
    </row>
    <row r="239" s="296" customFormat="true" ht="12" hidden="false" customHeight="false" outlineLevel="0" collapsed="false">
      <c r="A239" s="293"/>
      <c r="B239" s="293"/>
      <c r="C239" s="293"/>
      <c r="D239" s="264"/>
      <c r="E239" s="293"/>
      <c r="F239" s="266"/>
      <c r="G239" s="266"/>
      <c r="H239" s="266"/>
      <c r="I239" s="266"/>
      <c r="J239" s="266"/>
      <c r="K239" s="266"/>
      <c r="L239" s="266"/>
      <c r="M239" s="266"/>
      <c r="N239" s="266"/>
      <c r="O239" s="266"/>
      <c r="P239" s="266"/>
      <c r="Q239" s="266"/>
      <c r="R239" s="266"/>
      <c r="S239" s="266"/>
      <c r="T239" s="266"/>
      <c r="U239" s="266"/>
      <c r="V239" s="266"/>
      <c r="W239" s="266"/>
      <c r="X239" s="266"/>
      <c r="Y239" s="266"/>
      <c r="Z239" s="266"/>
      <c r="AA239" s="266"/>
      <c r="AB239" s="266"/>
      <c r="AC239" s="266"/>
      <c r="AD239" s="266"/>
      <c r="AE239" s="266"/>
      <c r="AF239" s="266"/>
      <c r="AG239" s="266"/>
      <c r="AH239" s="266"/>
      <c r="AI239" s="266"/>
      <c r="AJ239" s="266"/>
      <c r="AK239" s="266"/>
      <c r="AL239" s="266"/>
      <c r="AM239" s="266"/>
      <c r="AN239" s="266"/>
      <c r="AO239" s="266"/>
      <c r="AP239" s="266"/>
      <c r="AQ239" s="266"/>
      <c r="AR239" s="266"/>
      <c r="AS239" s="266"/>
      <c r="AT239" s="266"/>
      <c r="AU239" s="266"/>
      <c r="AV239" s="266"/>
      <c r="AW239" s="266"/>
      <c r="AX239" s="266"/>
      <c r="AY239" s="266"/>
      <c r="AZ239" s="266"/>
      <c r="BA239" s="266"/>
      <c r="BB239" s="266"/>
      <c r="BC239" s="266"/>
      <c r="BD239" s="294"/>
      <c r="BE239" s="12" t="n">
        <f aca="false">D239</f>
        <v>0</v>
      </c>
      <c r="BF239" s="295"/>
    </row>
    <row r="240" s="296" customFormat="true" ht="12.75" hidden="false" customHeight="false" outlineLevel="0" collapsed="false">
      <c r="A240" s="293"/>
      <c r="B240" s="293"/>
      <c r="C240" s="293"/>
      <c r="D240" s="264"/>
      <c r="E240" s="293"/>
      <c r="F240" s="266"/>
      <c r="G240" s="266"/>
      <c r="H240" s="266"/>
      <c r="I240" s="266"/>
      <c r="J240" s="266"/>
      <c r="K240" s="266"/>
      <c r="L240" s="266"/>
      <c r="M240" s="266"/>
      <c r="N240" s="266"/>
      <c r="O240" s="266"/>
      <c r="P240" s="266"/>
      <c r="Q240" s="266"/>
      <c r="R240" s="266"/>
      <c r="S240" s="266"/>
      <c r="T240" s="266"/>
      <c r="U240" s="266"/>
      <c r="V240" s="266"/>
      <c r="W240" s="266"/>
      <c r="X240" s="266"/>
      <c r="Y240" s="266"/>
      <c r="Z240" s="266"/>
      <c r="AA240" s="266"/>
      <c r="AB240" s="266"/>
      <c r="AC240" s="266"/>
      <c r="AD240" s="266"/>
      <c r="AE240" s="266"/>
      <c r="AF240" s="266"/>
      <c r="AG240" s="266"/>
      <c r="AH240" s="266"/>
      <c r="AI240" s="266"/>
      <c r="AJ240" s="266"/>
      <c r="AK240" s="266"/>
      <c r="AL240" s="266"/>
      <c r="AM240" s="266"/>
      <c r="AN240" s="266"/>
      <c r="AO240" s="266"/>
      <c r="AP240" s="266"/>
      <c r="AQ240" s="266"/>
      <c r="AR240" s="266"/>
      <c r="AS240" s="266"/>
      <c r="AT240" s="266"/>
      <c r="AU240" s="266"/>
      <c r="AV240" s="266"/>
      <c r="AW240" s="266"/>
      <c r="AX240" s="266"/>
      <c r="AY240" s="266"/>
      <c r="AZ240" s="266"/>
      <c r="BA240" s="266"/>
      <c r="BB240" s="266"/>
      <c r="BC240" s="266"/>
      <c r="BD240" s="294"/>
      <c r="BE240" s="12" t="n">
        <f aca="false">D240</f>
        <v>0</v>
      </c>
      <c r="BF240" s="295"/>
    </row>
    <row r="241" s="296" customFormat="true" ht="12" hidden="false" customHeight="false" outlineLevel="0" collapsed="false">
      <c r="A241" s="293"/>
      <c r="B241" s="293"/>
      <c r="C241" s="293"/>
      <c r="D241" s="297" t="s">
        <v>170</v>
      </c>
      <c r="E241" s="298"/>
      <c r="F241" s="299" t="n">
        <v>0.6</v>
      </c>
      <c r="G241" s="299" t="n">
        <v>0.6</v>
      </c>
      <c r="H241" s="299" t="n">
        <v>0.6</v>
      </c>
      <c r="I241" s="299" t="n">
        <v>0.6</v>
      </c>
      <c r="J241" s="299" t="n">
        <v>0.6</v>
      </c>
      <c r="K241" s="299" t="n">
        <v>0.6</v>
      </c>
      <c r="L241" s="299" t="n">
        <v>0.6</v>
      </c>
      <c r="M241" s="299" t="n">
        <v>0.6</v>
      </c>
      <c r="N241" s="299" t="n">
        <v>0.6</v>
      </c>
      <c r="O241" s="299" t="n">
        <v>0.6</v>
      </c>
      <c r="P241" s="299" t="n">
        <v>0.6</v>
      </c>
      <c r="Q241" s="299" t="n">
        <v>0.6</v>
      </c>
      <c r="R241" s="299" t="n">
        <v>0.6</v>
      </c>
      <c r="S241" s="299" t="n">
        <v>0.6</v>
      </c>
      <c r="T241" s="299" t="n">
        <v>0.6</v>
      </c>
      <c r="U241" s="299" t="n">
        <v>0.6</v>
      </c>
      <c r="V241" s="299" t="n">
        <v>0.6</v>
      </c>
      <c r="W241" s="299" t="n">
        <v>0.6</v>
      </c>
      <c r="X241" s="299" t="n">
        <v>0.6</v>
      </c>
      <c r="Y241" s="299" t="n">
        <v>0.6</v>
      </c>
      <c r="Z241" s="299" t="n">
        <v>0.6</v>
      </c>
      <c r="AA241" s="299" t="n">
        <v>0.6</v>
      </c>
      <c r="AB241" s="299" t="n">
        <v>0.6</v>
      </c>
      <c r="AC241" s="299" t="n">
        <v>0.6</v>
      </c>
      <c r="AD241" s="299" t="n">
        <v>0.6</v>
      </c>
      <c r="AE241" s="299" t="n">
        <v>0.6</v>
      </c>
      <c r="AF241" s="299" t="n">
        <v>0.6</v>
      </c>
      <c r="AG241" s="299" t="n">
        <v>0.6</v>
      </c>
      <c r="AH241" s="299" t="n">
        <v>0.6</v>
      </c>
      <c r="AI241" s="299" t="n">
        <v>0.6</v>
      </c>
      <c r="AJ241" s="299" t="n">
        <v>0.6</v>
      </c>
      <c r="AK241" s="299" t="n">
        <v>0.6</v>
      </c>
      <c r="AL241" s="299" t="n">
        <v>0.6</v>
      </c>
      <c r="AM241" s="299" t="n">
        <v>0.6</v>
      </c>
      <c r="AN241" s="299" t="n">
        <v>0.6</v>
      </c>
      <c r="AO241" s="299" t="n">
        <v>0.6</v>
      </c>
      <c r="AP241" s="299" t="n">
        <v>0.6</v>
      </c>
      <c r="AQ241" s="299" t="n">
        <v>0.6</v>
      </c>
      <c r="AR241" s="299" t="n">
        <v>0.6</v>
      </c>
      <c r="AS241" s="299" t="n">
        <v>0.6</v>
      </c>
      <c r="AT241" s="299" t="n">
        <v>0.6</v>
      </c>
      <c r="AU241" s="299" t="n">
        <v>0.6</v>
      </c>
      <c r="AV241" s="299" t="n">
        <v>0.6</v>
      </c>
      <c r="AW241" s="299" t="n">
        <v>0.6</v>
      </c>
      <c r="AX241" s="299" t="n">
        <v>0.6</v>
      </c>
      <c r="AY241" s="299" t="n">
        <v>0.6</v>
      </c>
      <c r="AZ241" s="299" t="n">
        <v>0.6</v>
      </c>
      <c r="BA241" s="299" t="n">
        <v>0.6</v>
      </c>
      <c r="BB241" s="299" t="n">
        <v>0.6</v>
      </c>
      <c r="BC241" s="299" t="n">
        <v>0.6</v>
      </c>
      <c r="BD241" s="294"/>
      <c r="BE241" s="12" t="str">
        <f aca="false">D241</f>
        <v>  GLUCOSE min. </v>
      </c>
      <c r="BF241" s="295"/>
    </row>
    <row r="242" s="296" customFormat="true" ht="12" hidden="false" customHeight="false" outlineLevel="0" collapsed="false">
      <c r="A242" s="293"/>
      <c r="B242" s="293"/>
      <c r="C242" s="293"/>
      <c r="D242" s="300" t="s">
        <v>171</v>
      </c>
      <c r="E242" s="298"/>
      <c r="F242" s="299" t="n">
        <v>1</v>
      </c>
      <c r="G242" s="299" t="n">
        <v>1</v>
      </c>
      <c r="H242" s="299" t="n">
        <v>1</v>
      </c>
      <c r="I242" s="299" t="n">
        <v>1</v>
      </c>
      <c r="J242" s="299" t="n">
        <v>1</v>
      </c>
      <c r="K242" s="299" t="n">
        <v>1</v>
      </c>
      <c r="L242" s="299" t="n">
        <v>1</v>
      </c>
      <c r="M242" s="299" t="n">
        <v>1</v>
      </c>
      <c r="N242" s="299" t="n">
        <v>1</v>
      </c>
      <c r="O242" s="299" t="n">
        <v>1</v>
      </c>
      <c r="P242" s="299" t="n">
        <v>1</v>
      </c>
      <c r="Q242" s="299" t="n">
        <v>1</v>
      </c>
      <c r="R242" s="299" t="n">
        <v>1</v>
      </c>
      <c r="S242" s="299" t="n">
        <v>1</v>
      </c>
      <c r="T242" s="299" t="n">
        <v>1</v>
      </c>
      <c r="U242" s="299" t="n">
        <v>1</v>
      </c>
      <c r="V242" s="299" t="n">
        <v>1</v>
      </c>
      <c r="W242" s="299" t="n">
        <v>1</v>
      </c>
      <c r="X242" s="299" t="n">
        <v>1</v>
      </c>
      <c r="Y242" s="299" t="n">
        <v>1</v>
      </c>
      <c r="Z242" s="299" t="n">
        <v>1</v>
      </c>
      <c r="AA242" s="299" t="n">
        <v>1</v>
      </c>
      <c r="AB242" s="299" t="n">
        <v>1</v>
      </c>
      <c r="AC242" s="299" t="n">
        <v>1</v>
      </c>
      <c r="AD242" s="299" t="n">
        <v>1</v>
      </c>
      <c r="AE242" s="299" t="n">
        <v>1</v>
      </c>
      <c r="AF242" s="299" t="n">
        <v>1</v>
      </c>
      <c r="AG242" s="299" t="n">
        <v>1</v>
      </c>
      <c r="AH242" s="299" t="n">
        <v>1</v>
      </c>
      <c r="AI242" s="299" t="n">
        <v>1</v>
      </c>
      <c r="AJ242" s="299" t="n">
        <v>1</v>
      </c>
      <c r="AK242" s="299" t="n">
        <v>1</v>
      </c>
      <c r="AL242" s="299" t="n">
        <v>1</v>
      </c>
      <c r="AM242" s="299" t="n">
        <v>1</v>
      </c>
      <c r="AN242" s="299" t="n">
        <v>1</v>
      </c>
      <c r="AO242" s="299" t="n">
        <v>1</v>
      </c>
      <c r="AP242" s="299" t="n">
        <v>1</v>
      </c>
      <c r="AQ242" s="299" t="n">
        <v>1</v>
      </c>
      <c r="AR242" s="299" t="n">
        <v>1</v>
      </c>
      <c r="AS242" s="299" t="n">
        <v>1</v>
      </c>
      <c r="AT242" s="299" t="n">
        <v>1</v>
      </c>
      <c r="AU242" s="299" t="n">
        <v>1</v>
      </c>
      <c r="AV242" s="299" t="n">
        <v>1</v>
      </c>
      <c r="AW242" s="299" t="n">
        <v>1</v>
      </c>
      <c r="AX242" s="299" t="n">
        <v>1</v>
      </c>
      <c r="AY242" s="299" t="n">
        <v>1</v>
      </c>
      <c r="AZ242" s="299" t="n">
        <v>1</v>
      </c>
      <c r="BA242" s="299" t="n">
        <v>1</v>
      </c>
      <c r="BB242" s="299" t="n">
        <v>1</v>
      </c>
      <c r="BC242" s="299" t="n">
        <v>1</v>
      </c>
      <c r="BD242" s="294"/>
      <c r="BE242" s="12" t="str">
        <f aca="false">D242</f>
        <v>  GLUCOSE max.</v>
      </c>
      <c r="BF242" s="295"/>
    </row>
    <row r="243" s="296" customFormat="true" ht="12" hidden="false" customHeight="false" outlineLevel="0" collapsed="false">
      <c r="A243" s="293"/>
      <c r="B243" s="293"/>
      <c r="C243" s="293"/>
      <c r="D243" s="300" t="s">
        <v>172</v>
      </c>
      <c r="E243" s="298"/>
      <c r="F243" s="299" t="n">
        <v>0.17</v>
      </c>
      <c r="G243" s="299" t="n">
        <v>0.17</v>
      </c>
      <c r="H243" s="299" t="n">
        <v>0.17</v>
      </c>
      <c r="I243" s="299" t="n">
        <v>0.17</v>
      </c>
      <c r="J243" s="299" t="n">
        <v>0.17</v>
      </c>
      <c r="K243" s="299" t="n">
        <v>0.17</v>
      </c>
      <c r="L243" s="299" t="n">
        <v>0.17</v>
      </c>
      <c r="M243" s="299" t="n">
        <v>0.17</v>
      </c>
      <c r="N243" s="299" t="n">
        <v>0.17</v>
      </c>
      <c r="O243" s="299" t="n">
        <v>0.17</v>
      </c>
      <c r="P243" s="299" t="n">
        <v>0.17</v>
      </c>
      <c r="Q243" s="299" t="n">
        <v>0.17</v>
      </c>
      <c r="R243" s="299" t="n">
        <v>0.17</v>
      </c>
      <c r="S243" s="299" t="n">
        <v>0.17</v>
      </c>
      <c r="T243" s="299" t="n">
        <v>0.17</v>
      </c>
      <c r="U243" s="299" t="n">
        <v>0.17</v>
      </c>
      <c r="V243" s="299" t="n">
        <v>0.17</v>
      </c>
      <c r="W243" s="299" t="n">
        <v>0.17</v>
      </c>
      <c r="X243" s="299" t="n">
        <v>0.17</v>
      </c>
      <c r="Y243" s="299" t="n">
        <v>0.17</v>
      </c>
      <c r="Z243" s="299" t="n">
        <v>0.17</v>
      </c>
      <c r="AA243" s="299" t="n">
        <v>0.17</v>
      </c>
      <c r="AB243" s="299" t="n">
        <v>0.17</v>
      </c>
      <c r="AC243" s="299" t="n">
        <v>0.17</v>
      </c>
      <c r="AD243" s="299" t="n">
        <v>0.17</v>
      </c>
      <c r="AE243" s="299" t="n">
        <v>0.17</v>
      </c>
      <c r="AF243" s="299" t="n">
        <v>0.17</v>
      </c>
      <c r="AG243" s="299" t="n">
        <v>0.17</v>
      </c>
      <c r="AH243" s="299" t="n">
        <v>0.17</v>
      </c>
      <c r="AI243" s="299" t="n">
        <v>0.17</v>
      </c>
      <c r="AJ243" s="299" t="n">
        <v>0.17</v>
      </c>
      <c r="AK243" s="299" t="n">
        <v>0.17</v>
      </c>
      <c r="AL243" s="299" t="n">
        <v>0.17</v>
      </c>
      <c r="AM243" s="299" t="n">
        <v>0.17</v>
      </c>
      <c r="AN243" s="299" t="n">
        <v>0.17</v>
      </c>
      <c r="AO243" s="299" t="n">
        <v>0.17</v>
      </c>
      <c r="AP243" s="299" t="n">
        <v>0.17</v>
      </c>
      <c r="AQ243" s="299" t="n">
        <v>0.17</v>
      </c>
      <c r="AR243" s="299" t="n">
        <v>0.17</v>
      </c>
      <c r="AS243" s="299" t="n">
        <v>0.17</v>
      </c>
      <c r="AT243" s="299" t="n">
        <v>0.17</v>
      </c>
      <c r="AU243" s="299" t="n">
        <v>0.17</v>
      </c>
      <c r="AV243" s="299" t="n">
        <v>0.17</v>
      </c>
      <c r="AW243" s="299" t="n">
        <v>0.17</v>
      </c>
      <c r="AX243" s="299" t="n">
        <v>0.17</v>
      </c>
      <c r="AY243" s="299" t="n">
        <v>0.17</v>
      </c>
      <c r="AZ243" s="299" t="n">
        <v>0.17</v>
      </c>
      <c r="BA243" s="299" t="n">
        <v>0.17</v>
      </c>
      <c r="BB243" s="299" t="n">
        <v>0.17</v>
      </c>
      <c r="BC243" s="299" t="n">
        <v>0.17</v>
      </c>
      <c r="BD243" s="294"/>
      <c r="BE243" s="12" t="str">
        <f aca="false">D243</f>
        <v>  UREE min.</v>
      </c>
      <c r="BF243" s="295"/>
    </row>
    <row r="244" s="296" customFormat="true" ht="12" hidden="false" customHeight="false" outlineLevel="0" collapsed="false">
      <c r="A244" s="293"/>
      <c r="B244" s="293"/>
      <c r="C244" s="293"/>
      <c r="D244" s="300" t="s">
        <v>173</v>
      </c>
      <c r="E244" s="298"/>
      <c r="F244" s="299" t="n">
        <v>0.55</v>
      </c>
      <c r="G244" s="299" t="n">
        <v>0.55</v>
      </c>
      <c r="H244" s="299" t="n">
        <v>0.55</v>
      </c>
      <c r="I244" s="299" t="n">
        <v>0.55</v>
      </c>
      <c r="J244" s="299" t="n">
        <v>0.55</v>
      </c>
      <c r="K244" s="299" t="n">
        <v>0.55</v>
      </c>
      <c r="L244" s="299" t="n">
        <v>0.55</v>
      </c>
      <c r="M244" s="299" t="n">
        <v>0.55</v>
      </c>
      <c r="N244" s="299" t="n">
        <v>0.55</v>
      </c>
      <c r="O244" s="299" t="n">
        <v>0.55</v>
      </c>
      <c r="P244" s="299" t="n">
        <v>0.55</v>
      </c>
      <c r="Q244" s="299" t="n">
        <v>0.55</v>
      </c>
      <c r="R244" s="299" t="n">
        <v>0.55</v>
      </c>
      <c r="S244" s="299" t="n">
        <v>0.55</v>
      </c>
      <c r="T244" s="299" t="n">
        <v>0.55</v>
      </c>
      <c r="U244" s="299" t="n">
        <v>0.55</v>
      </c>
      <c r="V244" s="299" t="n">
        <v>0.55</v>
      </c>
      <c r="W244" s="299" t="n">
        <v>0.55</v>
      </c>
      <c r="X244" s="299" t="n">
        <v>0.55</v>
      </c>
      <c r="Y244" s="299" t="n">
        <v>0.55</v>
      </c>
      <c r="Z244" s="299" t="n">
        <v>0.55</v>
      </c>
      <c r="AA244" s="299" t="n">
        <v>0.55</v>
      </c>
      <c r="AB244" s="299" t="n">
        <v>0.55</v>
      </c>
      <c r="AC244" s="299" t="n">
        <v>0.55</v>
      </c>
      <c r="AD244" s="299" t="n">
        <v>0.55</v>
      </c>
      <c r="AE244" s="299" t="n">
        <v>0.55</v>
      </c>
      <c r="AF244" s="299" t="n">
        <v>0.55</v>
      </c>
      <c r="AG244" s="299" t="n">
        <v>0.55</v>
      </c>
      <c r="AH244" s="299" t="n">
        <v>0.55</v>
      </c>
      <c r="AI244" s="299" t="n">
        <v>0.55</v>
      </c>
      <c r="AJ244" s="299" t="n">
        <v>0.55</v>
      </c>
      <c r="AK244" s="299" t="n">
        <v>0.55</v>
      </c>
      <c r="AL244" s="299" t="n">
        <v>0.55</v>
      </c>
      <c r="AM244" s="299" t="n">
        <v>0.55</v>
      </c>
      <c r="AN244" s="299" t="n">
        <v>0.55</v>
      </c>
      <c r="AO244" s="299" t="n">
        <v>0.55</v>
      </c>
      <c r="AP244" s="299" t="n">
        <v>0.55</v>
      </c>
      <c r="AQ244" s="299" t="n">
        <v>0.55</v>
      </c>
      <c r="AR244" s="299" t="n">
        <v>0.55</v>
      </c>
      <c r="AS244" s="299" t="n">
        <v>0.55</v>
      </c>
      <c r="AT244" s="299" t="n">
        <v>0.55</v>
      </c>
      <c r="AU244" s="299" t="n">
        <v>0.55</v>
      </c>
      <c r="AV244" s="299" t="n">
        <v>0.55</v>
      </c>
      <c r="AW244" s="299" t="n">
        <v>0.55</v>
      </c>
      <c r="AX244" s="299" t="n">
        <v>0.55</v>
      </c>
      <c r="AY244" s="299" t="n">
        <v>0.55</v>
      </c>
      <c r="AZ244" s="299" t="n">
        <v>0.55</v>
      </c>
      <c r="BA244" s="299" t="n">
        <v>0.55</v>
      </c>
      <c r="BB244" s="299" t="n">
        <v>0.55</v>
      </c>
      <c r="BC244" s="299" t="n">
        <v>0.55</v>
      </c>
      <c r="BD244" s="294"/>
      <c r="BE244" s="12" t="str">
        <f aca="false">D244</f>
        <v>  UREE max.</v>
      </c>
      <c r="BF244" s="295"/>
    </row>
    <row r="245" s="296" customFormat="true" ht="12" hidden="false" customHeight="false" outlineLevel="0" collapsed="false">
      <c r="A245" s="293"/>
      <c r="B245" s="293"/>
      <c r="C245" s="293"/>
      <c r="D245" s="301" t="s">
        <v>174</v>
      </c>
      <c r="E245" s="298"/>
      <c r="F245" s="269" t="n">
        <f aca="false">IF($E$82="HOMME",4.5,3.8)</f>
        <v>3.8</v>
      </c>
      <c r="G245" s="269" t="n">
        <f aca="false">IF($E$82="HOMME",4.5,3.8)</f>
        <v>3.8</v>
      </c>
      <c r="H245" s="269" t="n">
        <f aca="false">IF($E$82="HOMME",4.5,3.8)</f>
        <v>3.8</v>
      </c>
      <c r="I245" s="269" t="n">
        <f aca="false">IF($E$82="HOMME",4.5,3.8)</f>
        <v>3.8</v>
      </c>
      <c r="J245" s="269" t="n">
        <f aca="false">IF($E$82="HOMME",4.5,3.8)</f>
        <v>3.8</v>
      </c>
      <c r="K245" s="269" t="n">
        <f aca="false">IF($E$82="HOMME",4.5,3.8)</f>
        <v>3.8</v>
      </c>
      <c r="L245" s="269" t="n">
        <f aca="false">IF($E$82="HOMME",4.5,3.8)</f>
        <v>3.8</v>
      </c>
      <c r="M245" s="269" t="n">
        <f aca="false">IF($E$82="HOMME",4.5,3.8)</f>
        <v>3.8</v>
      </c>
      <c r="N245" s="269" t="n">
        <f aca="false">IF($E$82="HOMME",4.5,3.8)</f>
        <v>3.8</v>
      </c>
      <c r="O245" s="269" t="n">
        <f aca="false">IF($E$82="HOMME",4.5,3.8)</f>
        <v>3.8</v>
      </c>
      <c r="P245" s="269" t="n">
        <f aca="false">IF($E$82="HOMME",4.5,3.8)</f>
        <v>3.8</v>
      </c>
      <c r="Q245" s="269" t="n">
        <f aca="false">IF($E$82="HOMME",4.5,3.8)</f>
        <v>3.8</v>
      </c>
      <c r="R245" s="269" t="n">
        <f aca="false">IF($E$82="HOMME",4.5,3.8)</f>
        <v>3.8</v>
      </c>
      <c r="S245" s="269" t="n">
        <f aca="false">IF($E$82="HOMME",4.5,3.8)</f>
        <v>3.8</v>
      </c>
      <c r="T245" s="269" t="n">
        <f aca="false">IF($E$82="HOMME",4.5,3.8)</f>
        <v>3.8</v>
      </c>
      <c r="U245" s="269" t="n">
        <f aca="false">IF($E$82="HOMME",4.5,3.8)</f>
        <v>3.8</v>
      </c>
      <c r="V245" s="269" t="n">
        <f aca="false">IF($E$82="HOMME",4.5,3.8)</f>
        <v>3.8</v>
      </c>
      <c r="W245" s="269" t="n">
        <f aca="false">IF($E$82="HOMME",4.5,3.8)</f>
        <v>3.8</v>
      </c>
      <c r="X245" s="269" t="n">
        <f aca="false">IF($E$82="HOMME",4.5,3.8)</f>
        <v>3.8</v>
      </c>
      <c r="Y245" s="269" t="n">
        <f aca="false">IF($E$82="HOMME",4.5,3.8)</f>
        <v>3.8</v>
      </c>
      <c r="Z245" s="269" t="n">
        <f aca="false">IF($E$82="HOMME",4.5,3.8)</f>
        <v>3.8</v>
      </c>
      <c r="AA245" s="269" t="n">
        <f aca="false">IF($E$82="HOMME",4.5,3.8)</f>
        <v>3.8</v>
      </c>
      <c r="AB245" s="269" t="n">
        <f aca="false">IF($E$82="HOMME",4.5,3.8)</f>
        <v>3.8</v>
      </c>
      <c r="AC245" s="269" t="n">
        <f aca="false">IF($E$82="HOMME",4.5,3.8)</f>
        <v>3.8</v>
      </c>
      <c r="AD245" s="269" t="n">
        <f aca="false">IF($E$82="HOMME",4.5,3.8)</f>
        <v>3.8</v>
      </c>
      <c r="AE245" s="269" t="n">
        <f aca="false">IF($E$82="HOMME",4.5,3.8)</f>
        <v>3.8</v>
      </c>
      <c r="AF245" s="269" t="n">
        <f aca="false">IF($E$82="HOMME",4.5,3.8)</f>
        <v>3.8</v>
      </c>
      <c r="AG245" s="269" t="n">
        <f aca="false">IF($E$82="HOMME",4.5,3.8)</f>
        <v>3.8</v>
      </c>
      <c r="AH245" s="269" t="n">
        <f aca="false">IF($E$82="HOMME",4.5,3.8)</f>
        <v>3.8</v>
      </c>
      <c r="AI245" s="269" t="n">
        <f aca="false">IF($E$82="HOMME",4.5,3.8)</f>
        <v>3.8</v>
      </c>
      <c r="AJ245" s="269" t="n">
        <f aca="false">IF($E$82="HOMME",4.5,3.8)</f>
        <v>3.8</v>
      </c>
      <c r="AK245" s="269" t="n">
        <f aca="false">IF($E$82="HOMME",4.5,3.8)</f>
        <v>3.8</v>
      </c>
      <c r="AL245" s="269" t="n">
        <f aca="false">IF($E$82="HOMME",4.5,3.8)</f>
        <v>3.8</v>
      </c>
      <c r="AM245" s="269" t="n">
        <f aca="false">IF($E$82="HOMME",4.5,3.8)</f>
        <v>3.8</v>
      </c>
      <c r="AN245" s="269" t="n">
        <f aca="false">IF($E$82="HOMME",4.5,3.8)</f>
        <v>3.8</v>
      </c>
      <c r="AO245" s="269" t="n">
        <f aca="false">IF($E$82="HOMME",4.5,3.8)</f>
        <v>3.8</v>
      </c>
      <c r="AP245" s="269" t="n">
        <f aca="false">IF($E$82="HOMME",4.5,3.8)</f>
        <v>3.8</v>
      </c>
      <c r="AQ245" s="269" t="n">
        <f aca="false">IF($E$82="HOMME",4.5,3.8)</f>
        <v>3.8</v>
      </c>
      <c r="AR245" s="269" t="n">
        <f aca="false">IF($E$82="HOMME",4.5,3.8)</f>
        <v>3.8</v>
      </c>
      <c r="AS245" s="269" t="n">
        <f aca="false">IF($E$82="HOMME",4.5,3.8)</f>
        <v>3.8</v>
      </c>
      <c r="AT245" s="269" t="n">
        <f aca="false">IF($E$82="HOMME",4.5,3.8)</f>
        <v>3.8</v>
      </c>
      <c r="AU245" s="269" t="n">
        <f aca="false">IF($E$82="HOMME",4.5,3.8)</f>
        <v>3.8</v>
      </c>
      <c r="AV245" s="269" t="n">
        <f aca="false">IF($E$82="HOMME",4.5,3.8)</f>
        <v>3.8</v>
      </c>
      <c r="AW245" s="269" t="n">
        <f aca="false">IF($E$82="HOMME",4.5,3.8)</f>
        <v>3.8</v>
      </c>
      <c r="AX245" s="269" t="n">
        <f aca="false">IF($E$82="HOMME",4.5,3.8)</f>
        <v>3.8</v>
      </c>
      <c r="AY245" s="269" t="n">
        <f aca="false">IF($E$82="HOMME",4.5,3.8)</f>
        <v>3.8</v>
      </c>
      <c r="AZ245" s="269" t="n">
        <f aca="false">IF($E$82="HOMME",4.5,3.8)</f>
        <v>3.8</v>
      </c>
      <c r="BA245" s="269" t="n">
        <f aca="false">IF($E$82="HOMME",4.5,3.8)</f>
        <v>3.8</v>
      </c>
      <c r="BB245" s="269" t="n">
        <f aca="false">IF($E$82="HOMME",4.5,3.8)</f>
        <v>3.8</v>
      </c>
      <c r="BC245" s="269" t="n">
        <f aca="false">IF($E$82="HOMME",4.5,3.8)</f>
        <v>3.8</v>
      </c>
      <c r="BD245" s="294"/>
      <c r="BE245" s="12" t="str">
        <f aca="false">D245</f>
        <v>  CREATININE min.</v>
      </c>
      <c r="BF245" s="295"/>
    </row>
    <row r="246" s="296" customFormat="true" ht="12" hidden="false" customHeight="false" outlineLevel="0" collapsed="false">
      <c r="A246" s="293"/>
      <c r="B246" s="293"/>
      <c r="C246" s="293"/>
      <c r="D246" s="301" t="s">
        <v>175</v>
      </c>
      <c r="E246" s="298"/>
      <c r="F246" s="269" t="n">
        <f aca="false">IF($E$82="HOMME",12.1,10.2)</f>
        <v>10.2</v>
      </c>
      <c r="G246" s="269" t="n">
        <f aca="false">IF($E$82="HOMME",12.1,10.2)</f>
        <v>10.2</v>
      </c>
      <c r="H246" s="269" t="n">
        <f aca="false">IF($E$82="HOMME",12.1,10.2)</f>
        <v>10.2</v>
      </c>
      <c r="I246" s="269" t="n">
        <f aca="false">IF($E$82="HOMME",12.1,10.2)</f>
        <v>10.2</v>
      </c>
      <c r="J246" s="269" t="n">
        <f aca="false">IF($E$82="HOMME",12.1,10.2)</f>
        <v>10.2</v>
      </c>
      <c r="K246" s="269" t="n">
        <f aca="false">IF($E$82="HOMME",12.1,10.2)</f>
        <v>10.2</v>
      </c>
      <c r="L246" s="269" t="n">
        <f aca="false">IF($E$82="HOMME",12.1,10.2)</f>
        <v>10.2</v>
      </c>
      <c r="M246" s="269" t="n">
        <f aca="false">IF($E$82="HOMME",12.1,10.2)</f>
        <v>10.2</v>
      </c>
      <c r="N246" s="269" t="n">
        <f aca="false">IF($E$82="HOMME",12.1,10.2)</f>
        <v>10.2</v>
      </c>
      <c r="O246" s="269" t="n">
        <f aca="false">IF($E$82="HOMME",12.1,10.2)</f>
        <v>10.2</v>
      </c>
      <c r="P246" s="269" t="n">
        <f aca="false">IF($E$82="HOMME",12.1,10.2)</f>
        <v>10.2</v>
      </c>
      <c r="Q246" s="269" t="n">
        <f aca="false">IF($E$82="HOMME",12.1,10.2)</f>
        <v>10.2</v>
      </c>
      <c r="R246" s="269" t="n">
        <f aca="false">IF($E$82="HOMME",12.1,10.2)</f>
        <v>10.2</v>
      </c>
      <c r="S246" s="269" t="n">
        <f aca="false">IF($E$82="HOMME",12.1,10.2)</f>
        <v>10.2</v>
      </c>
      <c r="T246" s="269" t="n">
        <f aca="false">IF($E$82="HOMME",12.1,10.2)</f>
        <v>10.2</v>
      </c>
      <c r="U246" s="269" t="n">
        <f aca="false">IF($E$82="HOMME",12.1,10.2)</f>
        <v>10.2</v>
      </c>
      <c r="V246" s="269" t="n">
        <f aca="false">IF($E$82="HOMME",12.1,10.2)</f>
        <v>10.2</v>
      </c>
      <c r="W246" s="269" t="n">
        <f aca="false">IF($E$82="HOMME",12.1,10.2)</f>
        <v>10.2</v>
      </c>
      <c r="X246" s="269" t="n">
        <f aca="false">IF($E$82="HOMME",12.1,10.2)</f>
        <v>10.2</v>
      </c>
      <c r="Y246" s="269" t="n">
        <f aca="false">IF($E$82="HOMME",12.1,10.2)</f>
        <v>10.2</v>
      </c>
      <c r="Z246" s="269" t="n">
        <f aca="false">IF($E$82="HOMME",12.1,10.2)</f>
        <v>10.2</v>
      </c>
      <c r="AA246" s="269" t="n">
        <f aca="false">IF($E$82="HOMME",12.1,10.2)</f>
        <v>10.2</v>
      </c>
      <c r="AB246" s="269" t="n">
        <f aca="false">IF($E$82="HOMME",12.1,10.2)</f>
        <v>10.2</v>
      </c>
      <c r="AC246" s="269" t="n">
        <f aca="false">IF($E$82="HOMME",12.1,10.2)</f>
        <v>10.2</v>
      </c>
      <c r="AD246" s="269" t="n">
        <f aca="false">IF($E$82="HOMME",12.1,10.2)</f>
        <v>10.2</v>
      </c>
      <c r="AE246" s="269" t="n">
        <f aca="false">IF($E$82="HOMME",12.1,10.2)</f>
        <v>10.2</v>
      </c>
      <c r="AF246" s="269" t="n">
        <f aca="false">IF($E$82="HOMME",12.1,10.2)</f>
        <v>10.2</v>
      </c>
      <c r="AG246" s="269" t="n">
        <f aca="false">IF($E$82="HOMME",12.1,10.2)</f>
        <v>10.2</v>
      </c>
      <c r="AH246" s="269" t="n">
        <f aca="false">IF($E$82="HOMME",12.1,10.2)</f>
        <v>10.2</v>
      </c>
      <c r="AI246" s="269" t="n">
        <f aca="false">IF($E$82="HOMME",12.1,10.2)</f>
        <v>10.2</v>
      </c>
      <c r="AJ246" s="269" t="n">
        <f aca="false">IF($E$82="HOMME",12.1,10.2)</f>
        <v>10.2</v>
      </c>
      <c r="AK246" s="269" t="n">
        <f aca="false">IF($E$82="HOMME",12.1,10.2)</f>
        <v>10.2</v>
      </c>
      <c r="AL246" s="269" t="n">
        <f aca="false">IF($E$82="HOMME",12.1,10.2)</f>
        <v>10.2</v>
      </c>
      <c r="AM246" s="269" t="n">
        <f aca="false">IF($E$82="HOMME",12.1,10.2)</f>
        <v>10.2</v>
      </c>
      <c r="AN246" s="269" t="n">
        <f aca="false">IF($E$82="HOMME",12.1,10.2)</f>
        <v>10.2</v>
      </c>
      <c r="AO246" s="269" t="n">
        <f aca="false">IF($E$82="HOMME",12.1,10.2)</f>
        <v>10.2</v>
      </c>
      <c r="AP246" s="269" t="n">
        <f aca="false">IF($E$82="HOMME",12.1,10.2)</f>
        <v>10.2</v>
      </c>
      <c r="AQ246" s="269" t="n">
        <f aca="false">IF($E$82="HOMME",12.1,10.2)</f>
        <v>10.2</v>
      </c>
      <c r="AR246" s="269" t="n">
        <f aca="false">IF($E$82="HOMME",12.1,10.2)</f>
        <v>10.2</v>
      </c>
      <c r="AS246" s="269" t="n">
        <f aca="false">IF($E$82="HOMME",12.1,10.2)</f>
        <v>10.2</v>
      </c>
      <c r="AT246" s="269" t="n">
        <f aca="false">IF($E$82="HOMME",12.1,10.2)</f>
        <v>10.2</v>
      </c>
      <c r="AU246" s="269" t="n">
        <f aca="false">IF($E$82="HOMME",12.1,10.2)</f>
        <v>10.2</v>
      </c>
      <c r="AV246" s="269" t="n">
        <f aca="false">IF($E$82="HOMME",12.1,10.2)</f>
        <v>10.2</v>
      </c>
      <c r="AW246" s="269" t="n">
        <f aca="false">IF($E$82="HOMME",12.1,10.2)</f>
        <v>10.2</v>
      </c>
      <c r="AX246" s="269" t="n">
        <f aca="false">IF($E$82="HOMME",12.1,10.2)</f>
        <v>10.2</v>
      </c>
      <c r="AY246" s="269" t="n">
        <f aca="false">IF($E$82="HOMME",12.1,10.2)</f>
        <v>10.2</v>
      </c>
      <c r="AZ246" s="269" t="n">
        <f aca="false">IF($E$82="HOMME",12.1,10.2)</f>
        <v>10.2</v>
      </c>
      <c r="BA246" s="269" t="n">
        <f aca="false">IF($E$82="HOMME",12.1,10.2)</f>
        <v>10.2</v>
      </c>
      <c r="BB246" s="269" t="n">
        <f aca="false">IF($E$82="HOMME",12.1,10.2)</f>
        <v>10.2</v>
      </c>
      <c r="BC246" s="269" t="n">
        <f aca="false">IF($E$82="HOMME",12.1,10.2)</f>
        <v>10.2</v>
      </c>
      <c r="BD246" s="294"/>
      <c r="BE246" s="12" t="str">
        <f aca="false">D246</f>
        <v>  CREATININE max.</v>
      </c>
      <c r="BF246" s="295"/>
    </row>
    <row r="247" s="296" customFormat="true" ht="12" hidden="false" customHeight="false" outlineLevel="0" collapsed="false">
      <c r="A247" s="293"/>
      <c r="B247" s="293"/>
      <c r="C247" s="293"/>
      <c r="D247" s="300" t="s">
        <v>176</v>
      </c>
      <c r="E247" s="298"/>
      <c r="F247" s="299"/>
      <c r="G247" s="299"/>
      <c r="H247" s="299"/>
      <c r="I247" s="299"/>
      <c r="J247" s="299"/>
      <c r="K247" s="299"/>
      <c r="L247" s="299"/>
      <c r="M247" s="299"/>
      <c r="N247" s="299"/>
      <c r="O247" s="299"/>
      <c r="P247" s="299"/>
      <c r="Q247" s="299"/>
      <c r="R247" s="299"/>
      <c r="S247" s="299"/>
      <c r="T247" s="299"/>
      <c r="U247" s="299"/>
      <c r="V247" s="299"/>
      <c r="W247" s="299"/>
      <c r="X247" s="299"/>
      <c r="Y247" s="299"/>
      <c r="Z247" s="299"/>
      <c r="AA247" s="299"/>
      <c r="AB247" s="299"/>
      <c r="AC247" s="299"/>
      <c r="AD247" s="299"/>
      <c r="AE247" s="299"/>
      <c r="AF247" s="299"/>
      <c r="AG247" s="299"/>
      <c r="AH247" s="299"/>
      <c r="AI247" s="299"/>
      <c r="AJ247" s="299"/>
      <c r="AK247" s="299"/>
      <c r="AL247" s="299"/>
      <c r="AM247" s="299"/>
      <c r="AN247" s="299"/>
      <c r="AO247" s="299"/>
      <c r="AP247" s="299"/>
      <c r="AQ247" s="299"/>
      <c r="AR247" s="299"/>
      <c r="AS247" s="299"/>
      <c r="AT247" s="299"/>
      <c r="AU247" s="299"/>
      <c r="AV247" s="299"/>
      <c r="AW247" s="299"/>
      <c r="AX247" s="299"/>
      <c r="AY247" s="299"/>
      <c r="AZ247" s="299"/>
      <c r="BA247" s="299"/>
      <c r="BB247" s="299"/>
      <c r="BC247" s="299"/>
      <c r="BD247" s="294"/>
      <c r="BE247" s="12" t="str">
        <f aca="false">D247</f>
        <v>  CREATININE     (ho 4,5-12,1) (fe 3,8-10,2)</v>
      </c>
      <c r="BF247" s="295"/>
    </row>
    <row r="248" s="296" customFormat="true" ht="12" hidden="false" customHeight="false" outlineLevel="0" collapsed="false">
      <c r="A248" s="293"/>
      <c r="B248" s="293"/>
      <c r="C248" s="293"/>
      <c r="D248" s="300" t="s">
        <v>177</v>
      </c>
      <c r="E248" s="298"/>
      <c r="F248" s="299" t="e">
        <f aca="false">IF($E$82="HOMME",IF(#REF!&gt;=4.5,IF(#REF!&lt;=12.1,"OK",""),""),IF(#REF!&gt;=3.8,IF(#REF!&lt;=10.2,"OK",""),""))</f>
        <v>#REF!</v>
      </c>
      <c r="G248" s="299" t="e">
        <f aca="false">IF($E$82="HOMME",IF(#REF!&gt;=4.5,IF(#REF!&lt;=12.1,"OK",""),""),IF(#REF!&gt;=3.8,IF(#REF!&lt;=10.2,"OK",""),""))</f>
        <v>#REF!</v>
      </c>
      <c r="H248" s="299" t="e">
        <f aca="false">IF($E$82="HOMME",IF(#REF!&gt;=4.5,IF(#REF!&lt;=12.1,"OK",""),""),IF(#REF!&gt;=3.8,IF(#REF!&lt;=10.2,"OK",""),""))</f>
        <v>#REF!</v>
      </c>
      <c r="I248" s="299" t="e">
        <f aca="false">IF($E$82="HOMME",IF(#REF!&gt;=4.5,IF(#REF!&lt;=12.1,"OK",""),""),IF(#REF!&gt;=3.8,IF(#REF!&lt;=10.2,"OK",""),""))</f>
        <v>#REF!</v>
      </c>
      <c r="J248" s="299" t="e">
        <f aca="false">IF($E$82="HOMME",IF(#REF!&gt;=4.5,IF(#REF!&lt;=12.1,"OK",""),""),IF(#REF!&gt;=3.8,IF(#REF!&lt;=10.2,"OK",""),""))</f>
        <v>#REF!</v>
      </c>
      <c r="K248" s="299" t="e">
        <f aca="false">IF($E$82="HOMME",IF(#REF!&gt;=4.5,IF(#REF!&lt;=12.1,"OK",""),""),IF(#REF!&gt;=3.8,IF(#REF!&lt;=10.2,"OK",""),""))</f>
        <v>#REF!</v>
      </c>
      <c r="L248" s="299" t="e">
        <f aca="false">IF($E$82="HOMME",IF(#REF!&gt;=4.5,IF(#REF!&lt;=12.1,"OK",""),""),IF(#REF!&gt;=3.8,IF(#REF!&lt;=10.2,"OK",""),""))</f>
        <v>#REF!</v>
      </c>
      <c r="M248" s="299" t="e">
        <f aca="false">IF($E$82="HOMME",IF(#REF!&gt;=4.5,IF(#REF!&lt;=12.1,"OK",""),""),IF(#REF!&gt;=3.8,IF(#REF!&lt;=10.2,"OK",""),""))</f>
        <v>#REF!</v>
      </c>
      <c r="N248" s="299" t="e">
        <f aca="false">IF($E$82="HOMME",IF(#REF!&gt;=4.5,IF(#REF!&lt;=12.1,"OK",""),""),IF(#REF!&gt;=3.8,IF(#REF!&lt;=10.2,"OK",""),""))</f>
        <v>#REF!</v>
      </c>
      <c r="O248" s="299" t="e">
        <f aca="false">IF($E$82="HOMME",IF(#REF!&gt;=4.5,IF(#REF!&lt;=12.1,"OK",""),""),IF(#REF!&gt;=3.8,IF(#REF!&lt;=10.2,"OK",""),""))</f>
        <v>#REF!</v>
      </c>
      <c r="P248" s="299" t="e">
        <f aca="false">IF($E$82="HOMME",IF(#REF!&gt;=4.5,IF(#REF!&lt;=12.1,"OK",""),""),IF(#REF!&gt;=3.8,IF(#REF!&lt;=10.2,"OK",""),""))</f>
        <v>#REF!</v>
      </c>
      <c r="Q248" s="299" t="e">
        <f aca="false">IF($E$82="HOMME",IF(#REF!&gt;=4.5,IF(#REF!&lt;=12.1,"OK",""),""),IF(#REF!&gt;=3.8,IF(#REF!&lt;=10.2,"OK",""),""))</f>
        <v>#REF!</v>
      </c>
      <c r="R248" s="299" t="e">
        <f aca="false">IF($E$82="HOMME",IF(#REF!&gt;=4.5,IF(#REF!&lt;=12.1,"OK",""),""),IF(#REF!&gt;=3.8,IF(#REF!&lt;=10.2,"OK",""),""))</f>
        <v>#REF!</v>
      </c>
      <c r="S248" s="299" t="e">
        <f aca="false">IF($E$82="HOMME",IF(#REF!&gt;=4.5,IF(#REF!&lt;=12.1,"OK",""),""),IF(#REF!&gt;=3.8,IF(#REF!&lt;=10.2,"OK",""),""))</f>
        <v>#REF!</v>
      </c>
      <c r="T248" s="299" t="e">
        <f aca="false">IF($E$82="HOMME",IF(#REF!&gt;=4.5,IF(#REF!&lt;=12.1,"OK",""),""),IF(#REF!&gt;=3.8,IF(#REF!&lt;=10.2,"OK",""),""))</f>
        <v>#REF!</v>
      </c>
      <c r="U248" s="299" t="e">
        <f aca="false">IF($E$82="HOMME",IF(#REF!&gt;=4.5,IF(#REF!&lt;=12.1,"OK",""),""),IF(#REF!&gt;=3.8,IF(#REF!&lt;=10.2,"OK",""),""))</f>
        <v>#REF!</v>
      </c>
      <c r="V248" s="299" t="e">
        <f aca="false">IF($E$82="HOMME",IF(#REF!&gt;=4.5,IF(#REF!&lt;=12.1,"OK",""),""),IF(#REF!&gt;=3.8,IF(#REF!&lt;=10.2,"OK",""),""))</f>
        <v>#REF!</v>
      </c>
      <c r="W248" s="299" t="e">
        <f aca="false">IF($E$82="HOMME",IF(#REF!&gt;=4.5,IF(#REF!&lt;=12.1,"OK",""),""),IF(#REF!&gt;=3.8,IF(#REF!&lt;=10.2,"OK",""),""))</f>
        <v>#REF!</v>
      </c>
      <c r="X248" s="299" t="e">
        <f aca="false">IF($E$82="HOMME",IF(#REF!&gt;=4.5,IF(#REF!&lt;=12.1,"OK",""),""),IF(#REF!&gt;=3.8,IF(#REF!&lt;=10.2,"OK",""),""))</f>
        <v>#REF!</v>
      </c>
      <c r="Y248" s="299" t="e">
        <f aca="false">IF($E$82="HOMME",IF(#REF!&gt;=4.5,IF(#REF!&lt;=12.1,"OK",""),""),IF(#REF!&gt;=3.8,IF(#REF!&lt;=10.2,"OK",""),""))</f>
        <v>#REF!</v>
      </c>
      <c r="Z248" s="299" t="e">
        <f aca="false">IF($E$82="HOMME",IF(#REF!&gt;=4.5,IF(#REF!&lt;=12.1,"OK",""),""),IF(#REF!&gt;=3.8,IF(#REF!&lt;=10.2,"OK",""),""))</f>
        <v>#REF!</v>
      </c>
      <c r="AA248" s="299" t="e">
        <f aca="false">IF($E$82="HOMME",IF(#REF!&gt;=4.5,IF(#REF!&lt;=12.1,"OK",""),""),IF(#REF!&gt;=3.8,IF(#REF!&lt;=10.2,"OK",""),""))</f>
        <v>#REF!</v>
      </c>
      <c r="AB248" s="299" t="e">
        <f aca="false">IF($E$82="HOMME",IF(#REF!&gt;=4.5,IF(#REF!&lt;=12.1,"OK",""),""),IF(#REF!&gt;=3.8,IF(#REF!&lt;=10.2,"OK",""),""))</f>
        <v>#REF!</v>
      </c>
      <c r="AC248" s="299" t="e">
        <f aca="false">IF($E$82="HOMME",IF(#REF!&gt;=4.5,IF(#REF!&lt;=12.1,"OK",""),""),IF(#REF!&gt;=3.8,IF(#REF!&lt;=10.2,"OK",""),""))</f>
        <v>#REF!</v>
      </c>
      <c r="AD248" s="299" t="e">
        <f aca="false">IF($E$82="HOMME",IF(#REF!&gt;=4.5,IF(#REF!&lt;=12.1,"OK",""),""),IF(#REF!&gt;=3.8,IF(#REF!&lt;=10.2,"OK",""),""))</f>
        <v>#REF!</v>
      </c>
      <c r="AE248" s="299" t="e">
        <f aca="false">IF($E$82="HOMME",IF(#REF!&gt;=4.5,IF(#REF!&lt;=12.1,"OK",""),""),IF(#REF!&gt;=3.8,IF(#REF!&lt;=10.2,"OK",""),""))</f>
        <v>#REF!</v>
      </c>
      <c r="AF248" s="299" t="e">
        <f aca="false">IF($E$82="HOMME",IF(#REF!&gt;=4.5,IF(#REF!&lt;=12.1,"OK",""),""),IF(#REF!&gt;=3.8,IF(#REF!&lt;=10.2,"OK",""),""))</f>
        <v>#REF!</v>
      </c>
      <c r="AG248" s="299" t="e">
        <f aca="false">IF($E$82="HOMME",IF(#REF!&gt;=4.5,IF(#REF!&lt;=12.1,"OK",""),""),IF(#REF!&gt;=3.8,IF(#REF!&lt;=10.2,"OK",""),""))</f>
        <v>#REF!</v>
      </c>
      <c r="AH248" s="299" t="e">
        <f aca="false">IF($E$82="HOMME",IF(#REF!&gt;=4.5,IF(#REF!&lt;=12.1,"OK",""),""),IF(#REF!&gt;=3.8,IF(#REF!&lt;=10.2,"OK",""),""))</f>
        <v>#REF!</v>
      </c>
      <c r="AI248" s="299" t="e">
        <f aca="false">IF($E$82="HOMME",IF(#REF!&gt;=4.5,IF(#REF!&lt;=12.1,"OK",""),""),IF(#REF!&gt;=3.8,IF(#REF!&lt;=10.2,"OK",""),""))</f>
        <v>#REF!</v>
      </c>
      <c r="AJ248" s="299" t="e">
        <f aca="false">IF($E$82="HOMME",IF(#REF!&gt;=4.5,IF(#REF!&lt;=12.1,"OK",""),""),IF(#REF!&gt;=3.8,IF(#REF!&lt;=10.2,"OK",""),""))</f>
        <v>#REF!</v>
      </c>
      <c r="AK248" s="299" t="e">
        <f aca="false">IF($E$82="HOMME",IF(#REF!&gt;=4.5,IF(#REF!&lt;=12.1,"OK",""),""),IF(#REF!&gt;=3.8,IF(#REF!&lt;=10.2,"OK",""),""))</f>
        <v>#REF!</v>
      </c>
      <c r="AL248" s="299" t="e">
        <f aca="false">IF($E$82="HOMME",IF(#REF!&gt;=4.5,IF(#REF!&lt;=12.1,"OK",""),""),IF(#REF!&gt;=3.8,IF(#REF!&lt;=10.2,"OK",""),""))</f>
        <v>#REF!</v>
      </c>
      <c r="AM248" s="299" t="e">
        <f aca="false">IF($E$82="HOMME",IF(#REF!&gt;=4.5,IF(#REF!&lt;=12.1,"OK",""),""),IF(#REF!&gt;=3.8,IF(#REF!&lt;=10.2,"OK",""),""))</f>
        <v>#REF!</v>
      </c>
      <c r="AN248" s="299" t="e">
        <f aca="false">IF($E$82="HOMME",IF(#REF!&gt;=4.5,IF(#REF!&lt;=12.1,"OK",""),""),IF(#REF!&gt;=3.8,IF(#REF!&lt;=10.2,"OK",""),""))</f>
        <v>#REF!</v>
      </c>
      <c r="AO248" s="299" t="e">
        <f aca="false">IF($E$82="HOMME",IF(#REF!&gt;=4.5,IF(#REF!&lt;=12.1,"OK",""),""),IF(#REF!&gt;=3.8,IF(#REF!&lt;=10.2,"OK",""),""))</f>
        <v>#REF!</v>
      </c>
      <c r="AP248" s="299" t="e">
        <f aca="false">IF($E$82="HOMME",IF(#REF!&gt;=4.5,IF(#REF!&lt;=12.1,"OK",""),""),IF(#REF!&gt;=3.8,IF(#REF!&lt;=10.2,"OK",""),""))</f>
        <v>#REF!</v>
      </c>
      <c r="AQ248" s="299" t="e">
        <f aca="false">IF($E$82="HOMME",IF(#REF!&gt;=4.5,IF(#REF!&lt;=12.1,"OK",""),""),IF(#REF!&gt;=3.8,IF(#REF!&lt;=10.2,"OK",""),""))</f>
        <v>#REF!</v>
      </c>
      <c r="AR248" s="299" t="e">
        <f aca="false">IF($E$82="HOMME",IF(#REF!&gt;=4.5,IF(#REF!&lt;=12.1,"OK",""),""),IF(#REF!&gt;=3.8,IF(#REF!&lt;=10.2,"OK",""),""))</f>
        <v>#REF!</v>
      </c>
      <c r="AS248" s="299" t="e">
        <f aca="false">IF($E$82="HOMME",IF(#REF!&gt;=4.5,IF(#REF!&lt;=12.1,"OK",""),""),IF(#REF!&gt;=3.8,IF(#REF!&lt;=10.2,"OK",""),""))</f>
        <v>#REF!</v>
      </c>
      <c r="AT248" s="299" t="e">
        <f aca="false">IF($E$82="HOMME",IF(#REF!&gt;=4.5,IF(#REF!&lt;=12.1,"OK",""),""),IF(#REF!&gt;=3.8,IF(#REF!&lt;=10.2,"OK",""),""))</f>
        <v>#REF!</v>
      </c>
      <c r="AU248" s="299" t="e">
        <f aca="false">IF($E$82="HOMME",IF(#REF!&gt;=4.5,IF(#REF!&lt;=12.1,"OK",""),""),IF(#REF!&gt;=3.8,IF(#REF!&lt;=10.2,"OK",""),""))</f>
        <v>#REF!</v>
      </c>
      <c r="AV248" s="299" t="e">
        <f aca="false">IF($E$82="HOMME",IF(#REF!&gt;=4.5,IF(#REF!&lt;=12.1,"OK",""),""),IF(#REF!&gt;=3.8,IF(#REF!&lt;=10.2,"OK",""),""))</f>
        <v>#REF!</v>
      </c>
      <c r="AW248" s="299" t="e">
        <f aca="false">IF($E$82="HOMME",IF(#REF!&gt;=4.5,IF(#REF!&lt;=12.1,"OK",""),""),IF(#REF!&gt;=3.8,IF(#REF!&lt;=10.2,"OK",""),""))</f>
        <v>#REF!</v>
      </c>
      <c r="AX248" s="299" t="e">
        <f aca="false">IF($E$82="HOMME",IF(#REF!&gt;=4.5,IF(#REF!&lt;=12.1,"OK",""),""),IF(#REF!&gt;=3.8,IF(#REF!&lt;=10.2,"OK",""),""))</f>
        <v>#REF!</v>
      </c>
      <c r="AY248" s="299" t="e">
        <f aca="false">IF($E$82="HOMME",IF(#REF!&gt;=4.5,IF(#REF!&lt;=12.1,"OK",""),""),IF(#REF!&gt;=3.8,IF(#REF!&lt;=10.2,"OK",""),""))</f>
        <v>#REF!</v>
      </c>
      <c r="AZ248" s="299" t="e">
        <f aca="false">IF($E$82="HOMME",IF(#REF!&gt;=4.5,IF(#REF!&lt;=12.1,"OK",""),""),IF(#REF!&gt;=3.8,IF(#REF!&lt;=10.2,"OK",""),""))</f>
        <v>#REF!</v>
      </c>
      <c r="BA248" s="299" t="e">
        <f aca="false">IF($E$82="HOMME",IF(#REF!&gt;=4.5,IF(#REF!&lt;=12.1,"OK",""),""),IF(#REF!&gt;=3.8,IF(#REF!&lt;=10.2,"OK",""),""))</f>
        <v>#REF!</v>
      </c>
      <c r="BB248" s="299" t="e">
        <f aca="false">IF($E$82="HOMME",IF(#REF!&gt;=4.5,IF(#REF!&lt;=12.1,"OK",""),""),IF(#REF!&gt;=3.8,IF(#REF!&lt;=10.2,"OK",""),""))</f>
        <v>#REF!</v>
      </c>
      <c r="BC248" s="299" t="e">
        <f aca="false">IF($E$82="HOMME",IF(#REF!&gt;=4.5,IF(#REF!&lt;=12.1,"OK",""),""),IF(#REF!&gt;=3.8,IF(#REF!&lt;=10.2,"OK",""),""))</f>
        <v>#REF!</v>
      </c>
      <c r="BD248" s="294"/>
      <c r="BE248" s="12" t="str">
        <f aca="false">D248</f>
        <v>  Valeurs OK ou pas de Créatinine pour affichage rouge ou pas</v>
      </c>
      <c r="BF248" s="295"/>
    </row>
    <row r="249" s="296" customFormat="true" ht="12" hidden="false" customHeight="false" outlineLevel="0" collapsed="false">
      <c r="A249" s="293"/>
      <c r="B249" s="293"/>
      <c r="C249" s="293"/>
      <c r="D249" s="301" t="s">
        <v>178</v>
      </c>
      <c r="E249" s="298"/>
      <c r="F249" s="269" t="n">
        <f aca="false">IF($E$82="HOMME",70,60)</f>
        <v>60</v>
      </c>
      <c r="G249" s="269" t="n">
        <f aca="false">IF($E$82="HOMME",70,60)</f>
        <v>60</v>
      </c>
      <c r="H249" s="269" t="n">
        <f aca="false">IF($E$82="HOMME",70,60)</f>
        <v>60</v>
      </c>
      <c r="I249" s="269" t="n">
        <f aca="false">IF($E$82="HOMME",70,60)</f>
        <v>60</v>
      </c>
      <c r="J249" s="269" t="n">
        <f aca="false">IF($E$82="HOMME",70,60)</f>
        <v>60</v>
      </c>
      <c r="K249" s="269" t="n">
        <f aca="false">IF($E$82="HOMME",70,60)</f>
        <v>60</v>
      </c>
      <c r="L249" s="269" t="n">
        <f aca="false">IF($E$82="HOMME",70,60)</f>
        <v>60</v>
      </c>
      <c r="M249" s="269" t="n">
        <f aca="false">IF($E$82="HOMME",70,60)</f>
        <v>60</v>
      </c>
      <c r="N249" s="269" t="n">
        <f aca="false">IF($E$82="HOMME",70,60)</f>
        <v>60</v>
      </c>
      <c r="O249" s="269" t="n">
        <f aca="false">IF($E$82="HOMME",70,60)</f>
        <v>60</v>
      </c>
      <c r="P249" s="269" t="n">
        <f aca="false">IF($E$82="HOMME",70,60)</f>
        <v>60</v>
      </c>
      <c r="Q249" s="269" t="n">
        <f aca="false">IF($E$82="HOMME",70,60)</f>
        <v>60</v>
      </c>
      <c r="R249" s="269" t="n">
        <f aca="false">IF($E$82="HOMME",70,60)</f>
        <v>60</v>
      </c>
      <c r="S249" s="269" t="n">
        <f aca="false">IF($E$82="HOMME",70,60)</f>
        <v>60</v>
      </c>
      <c r="T249" s="269" t="n">
        <f aca="false">IF($E$82="HOMME",70,60)</f>
        <v>60</v>
      </c>
      <c r="U249" s="269" t="n">
        <f aca="false">IF($E$82="HOMME",70,60)</f>
        <v>60</v>
      </c>
      <c r="V249" s="269" t="n">
        <f aca="false">IF($E$82="HOMME",70,60)</f>
        <v>60</v>
      </c>
      <c r="W249" s="269" t="n">
        <f aca="false">IF($E$82="HOMME",70,60)</f>
        <v>60</v>
      </c>
      <c r="X249" s="269" t="n">
        <f aca="false">IF($E$82="HOMME",70,60)</f>
        <v>60</v>
      </c>
      <c r="Y249" s="269" t="n">
        <f aca="false">IF($E$82="HOMME",70,60)</f>
        <v>60</v>
      </c>
      <c r="Z249" s="269" t="n">
        <f aca="false">IF($E$82="HOMME",70,60)</f>
        <v>60</v>
      </c>
      <c r="AA249" s="269" t="n">
        <f aca="false">IF($E$82="HOMME",70,60)</f>
        <v>60</v>
      </c>
      <c r="AB249" s="269" t="n">
        <f aca="false">IF($E$82="HOMME",70,60)</f>
        <v>60</v>
      </c>
      <c r="AC249" s="269" t="n">
        <f aca="false">IF($E$82="HOMME",70,60)</f>
        <v>60</v>
      </c>
      <c r="AD249" s="269" t="n">
        <f aca="false">IF($E$82="HOMME",70,60)</f>
        <v>60</v>
      </c>
      <c r="AE249" s="269" t="n">
        <f aca="false">IF($E$82="HOMME",70,60)</f>
        <v>60</v>
      </c>
      <c r="AF249" s="269" t="n">
        <f aca="false">IF($E$82="HOMME",70,60)</f>
        <v>60</v>
      </c>
      <c r="AG249" s="269" t="n">
        <f aca="false">IF($E$82="HOMME",70,60)</f>
        <v>60</v>
      </c>
      <c r="AH249" s="269" t="n">
        <f aca="false">IF($E$82="HOMME",70,60)</f>
        <v>60</v>
      </c>
      <c r="AI249" s="269" t="n">
        <f aca="false">IF($E$82="HOMME",70,60)</f>
        <v>60</v>
      </c>
      <c r="AJ249" s="269" t="n">
        <f aca="false">IF($E$82="HOMME",70,60)</f>
        <v>60</v>
      </c>
      <c r="AK249" s="269" t="n">
        <f aca="false">IF($E$82="HOMME",70,60)</f>
        <v>60</v>
      </c>
      <c r="AL249" s="269" t="n">
        <f aca="false">IF($E$82="HOMME",70,60)</f>
        <v>60</v>
      </c>
      <c r="AM249" s="269" t="n">
        <f aca="false">IF($E$82="HOMME",70,60)</f>
        <v>60</v>
      </c>
      <c r="AN249" s="269" t="n">
        <f aca="false">IF($E$82="HOMME",70,60)</f>
        <v>60</v>
      </c>
      <c r="AO249" s="269" t="n">
        <f aca="false">IF($E$82="HOMME",70,60)</f>
        <v>60</v>
      </c>
      <c r="AP249" s="269" t="n">
        <f aca="false">IF($E$82="HOMME",70,60)</f>
        <v>60</v>
      </c>
      <c r="AQ249" s="269" t="n">
        <f aca="false">IF($E$82="HOMME",70,60)</f>
        <v>60</v>
      </c>
      <c r="AR249" s="269" t="n">
        <f aca="false">IF($E$82="HOMME",70,60)</f>
        <v>60</v>
      </c>
      <c r="AS249" s="269" t="n">
        <f aca="false">IF($E$82="HOMME",70,60)</f>
        <v>60</v>
      </c>
      <c r="AT249" s="269" t="n">
        <f aca="false">IF($E$82="HOMME",70,60)</f>
        <v>60</v>
      </c>
      <c r="AU249" s="269" t="n">
        <f aca="false">IF($E$82="HOMME",70,60)</f>
        <v>60</v>
      </c>
      <c r="AV249" s="269" t="n">
        <f aca="false">IF($E$82="HOMME",70,60)</f>
        <v>60</v>
      </c>
      <c r="AW249" s="269" t="n">
        <f aca="false">IF($E$82="HOMME",70,60)</f>
        <v>60</v>
      </c>
      <c r="AX249" s="269" t="n">
        <f aca="false">IF($E$82="HOMME",70,60)</f>
        <v>60</v>
      </c>
      <c r="AY249" s="269" t="n">
        <f aca="false">IF($E$82="HOMME",70,60)</f>
        <v>60</v>
      </c>
      <c r="AZ249" s="269" t="n">
        <f aca="false">IF($E$82="HOMME",70,60)</f>
        <v>60</v>
      </c>
      <c r="BA249" s="269" t="n">
        <f aca="false">IF($E$82="HOMME",70,60)</f>
        <v>60</v>
      </c>
      <c r="BB249" s="269" t="n">
        <f aca="false">IF($E$82="HOMME",70,60)</f>
        <v>60</v>
      </c>
      <c r="BC249" s="269" t="n">
        <f aca="false">IF($E$82="HOMME",70,60)</f>
        <v>60</v>
      </c>
      <c r="BD249" s="294"/>
      <c r="BE249" s="12" t="str">
        <f aca="false">D249</f>
        <v>  ACIDE URIQUE max.</v>
      </c>
      <c r="BF249" s="295"/>
    </row>
    <row r="250" s="296" customFormat="true" ht="12" hidden="false" customHeight="false" outlineLevel="0" collapsed="false">
      <c r="A250" s="293"/>
      <c r="B250" s="293"/>
      <c r="C250" s="293"/>
      <c r="D250" s="300" t="s">
        <v>179</v>
      </c>
      <c r="E250" s="298"/>
      <c r="F250" s="299" t="e">
        <f aca="false">IF($E$82="HOMME",IF(#REF!&gt;0,IF(#REF!&lt;70,"OK",""),""),IF(#REF!&gt;0,IF(#REF!&lt;60,"OK",""),""))</f>
        <v>#REF!</v>
      </c>
      <c r="G250" s="299" t="e">
        <f aca="false">IF($E$82="HOMME",IF(#REF!&gt;0,IF(#REF!&lt;70,"OK",""),""),IF(#REF!&gt;0,IF(#REF!&lt;60,"OK",""),""))</f>
        <v>#REF!</v>
      </c>
      <c r="H250" s="299" t="e">
        <f aca="false">IF($E$82="HOMME",IF(#REF!&gt;0,IF(#REF!&lt;70,"OK",""),""),IF(#REF!&gt;0,IF(#REF!&lt;60,"OK",""),""))</f>
        <v>#REF!</v>
      </c>
      <c r="I250" s="299" t="e">
        <f aca="false">IF($E$82="HOMME",IF(#REF!&gt;0,IF(#REF!&lt;70,"OK",""),""),IF(#REF!&gt;0,IF(#REF!&lt;60,"OK",""),""))</f>
        <v>#REF!</v>
      </c>
      <c r="J250" s="299" t="e">
        <f aca="false">IF($E$82="HOMME",IF(#REF!&gt;0,IF(#REF!&lt;70,"OK",""),""),IF(#REF!&gt;0,IF(#REF!&lt;60,"OK",""),""))</f>
        <v>#REF!</v>
      </c>
      <c r="K250" s="299" t="e">
        <f aca="false">IF($E$82="HOMME",IF(#REF!&gt;0,IF(#REF!&lt;70,"OK",""),""),IF(#REF!&gt;0,IF(#REF!&lt;60,"OK",""),""))</f>
        <v>#REF!</v>
      </c>
      <c r="L250" s="299" t="e">
        <f aca="false">IF($E$82="HOMME",IF(#REF!&gt;0,IF(#REF!&lt;70,"OK",""),""),IF(#REF!&gt;0,IF(#REF!&lt;60,"OK",""),""))</f>
        <v>#REF!</v>
      </c>
      <c r="M250" s="299" t="e">
        <f aca="false">IF($E$82="HOMME",IF(#REF!&gt;0,IF(#REF!&lt;70,"OK",""),""),IF(#REF!&gt;0,IF(#REF!&lt;60,"OK",""),""))</f>
        <v>#REF!</v>
      </c>
      <c r="N250" s="299" t="e">
        <f aca="false">IF($E$82="HOMME",IF(#REF!&gt;0,IF(#REF!&lt;70,"OK",""),""),IF(#REF!&gt;0,IF(#REF!&lt;60,"OK",""),""))</f>
        <v>#REF!</v>
      </c>
      <c r="O250" s="299" t="e">
        <f aca="false">IF($E$82="HOMME",IF(#REF!&gt;0,IF(#REF!&lt;70,"OK",""),""),IF(#REF!&gt;0,IF(#REF!&lt;60,"OK",""),""))</f>
        <v>#REF!</v>
      </c>
      <c r="P250" s="299" t="e">
        <f aca="false">IF($E$82="HOMME",IF(#REF!&gt;0,IF(#REF!&lt;70,"OK",""),""),IF(#REF!&gt;0,IF(#REF!&lt;60,"OK",""),""))</f>
        <v>#REF!</v>
      </c>
      <c r="Q250" s="299" t="e">
        <f aca="false">IF($E$82="HOMME",IF(#REF!&gt;0,IF(#REF!&lt;70,"OK",""),""),IF(#REF!&gt;0,IF(#REF!&lt;60,"OK",""),""))</f>
        <v>#REF!</v>
      </c>
      <c r="R250" s="299" t="e">
        <f aca="false">IF($E$82="HOMME",IF(#REF!&gt;0,IF(#REF!&lt;70,"OK",""),""),IF(#REF!&gt;0,IF(#REF!&lt;60,"OK",""),""))</f>
        <v>#REF!</v>
      </c>
      <c r="S250" s="299" t="e">
        <f aca="false">IF($E$82="HOMME",IF(#REF!&gt;0,IF(#REF!&lt;70,"OK",""),""),IF(#REF!&gt;0,IF(#REF!&lt;60,"OK",""),""))</f>
        <v>#REF!</v>
      </c>
      <c r="T250" s="299" t="e">
        <f aca="false">IF($E$82="HOMME",IF(#REF!&gt;0,IF(#REF!&lt;70,"OK",""),""),IF(#REF!&gt;0,IF(#REF!&lt;60,"OK",""),""))</f>
        <v>#REF!</v>
      </c>
      <c r="U250" s="299" t="e">
        <f aca="false">IF($E$82="HOMME",IF(#REF!&gt;0,IF(#REF!&lt;70,"OK",""),""),IF(#REF!&gt;0,IF(#REF!&lt;60,"OK",""),""))</f>
        <v>#REF!</v>
      </c>
      <c r="V250" s="299" t="e">
        <f aca="false">IF($E$82="HOMME",IF(#REF!&gt;0,IF(#REF!&lt;70,"OK",""),""),IF(#REF!&gt;0,IF(#REF!&lt;60,"OK",""),""))</f>
        <v>#REF!</v>
      </c>
      <c r="W250" s="299" t="e">
        <f aca="false">IF($E$82="HOMME",IF(#REF!&gt;0,IF(#REF!&lt;70,"OK",""),""),IF(#REF!&gt;0,IF(#REF!&lt;60,"OK",""),""))</f>
        <v>#REF!</v>
      </c>
      <c r="X250" s="299" t="e">
        <f aca="false">IF($E$82="HOMME",IF(#REF!&gt;0,IF(#REF!&lt;70,"OK",""),""),IF(#REF!&gt;0,IF(#REF!&lt;60,"OK",""),""))</f>
        <v>#REF!</v>
      </c>
      <c r="Y250" s="299" t="e">
        <f aca="false">IF($E$82="HOMME",IF(#REF!&gt;0,IF(#REF!&lt;70,"OK",""),""),IF(#REF!&gt;0,IF(#REF!&lt;60,"OK",""),""))</f>
        <v>#REF!</v>
      </c>
      <c r="Z250" s="299" t="e">
        <f aca="false">IF($E$82="HOMME",IF(#REF!&gt;0,IF(#REF!&lt;70,"OK",""),""),IF(#REF!&gt;0,IF(#REF!&lt;60,"OK",""),""))</f>
        <v>#REF!</v>
      </c>
      <c r="AA250" s="299" t="e">
        <f aca="false">IF($E$82="HOMME",IF(#REF!&gt;0,IF(#REF!&lt;70,"OK",""),""),IF(#REF!&gt;0,IF(#REF!&lt;60,"OK",""),""))</f>
        <v>#REF!</v>
      </c>
      <c r="AB250" s="299" t="e">
        <f aca="false">IF($E$82="HOMME",IF(#REF!&gt;0,IF(#REF!&lt;70,"OK",""),""),IF(#REF!&gt;0,IF(#REF!&lt;60,"OK",""),""))</f>
        <v>#REF!</v>
      </c>
      <c r="AC250" s="299" t="e">
        <f aca="false">IF($E$82="HOMME",IF(#REF!&gt;0,IF(#REF!&lt;70,"OK",""),""),IF(#REF!&gt;0,IF(#REF!&lt;60,"OK",""),""))</f>
        <v>#REF!</v>
      </c>
      <c r="AD250" s="299" t="e">
        <f aca="false">IF($E$82="HOMME",IF(#REF!&gt;0,IF(#REF!&lt;70,"OK",""),""),IF(#REF!&gt;0,IF(#REF!&lt;60,"OK",""),""))</f>
        <v>#REF!</v>
      </c>
      <c r="AE250" s="299" t="e">
        <f aca="false">IF($E$82="HOMME",IF(#REF!&gt;0,IF(#REF!&lt;70,"OK",""),""),IF(#REF!&gt;0,IF(#REF!&lt;60,"OK",""),""))</f>
        <v>#REF!</v>
      </c>
      <c r="AF250" s="299" t="e">
        <f aca="false">IF($E$82="HOMME",IF(#REF!&gt;0,IF(#REF!&lt;70,"OK",""),""),IF(#REF!&gt;0,IF(#REF!&lt;60,"OK",""),""))</f>
        <v>#REF!</v>
      </c>
      <c r="AG250" s="299" t="e">
        <f aca="false">IF($E$82="HOMME",IF(#REF!&gt;0,IF(#REF!&lt;70,"OK",""),""),IF(#REF!&gt;0,IF(#REF!&lt;60,"OK",""),""))</f>
        <v>#REF!</v>
      </c>
      <c r="AH250" s="299" t="e">
        <f aca="false">IF($E$82="HOMME",IF(#REF!&gt;0,IF(#REF!&lt;70,"OK",""),""),IF(#REF!&gt;0,IF(#REF!&lt;60,"OK",""),""))</f>
        <v>#REF!</v>
      </c>
      <c r="AI250" s="299" t="e">
        <f aca="false">IF($E$82="HOMME",IF(#REF!&gt;0,IF(#REF!&lt;70,"OK",""),""),IF(#REF!&gt;0,IF(#REF!&lt;60,"OK",""),""))</f>
        <v>#REF!</v>
      </c>
      <c r="AJ250" s="299" t="e">
        <f aca="false">IF($E$82="HOMME",IF(#REF!&gt;0,IF(#REF!&lt;70,"OK",""),""),IF(#REF!&gt;0,IF(#REF!&lt;60,"OK",""),""))</f>
        <v>#REF!</v>
      </c>
      <c r="AK250" s="299" t="e">
        <f aca="false">IF($E$82="HOMME",IF(#REF!&gt;0,IF(#REF!&lt;70,"OK",""),""),IF(#REF!&gt;0,IF(#REF!&lt;60,"OK",""),""))</f>
        <v>#REF!</v>
      </c>
      <c r="AL250" s="299" t="e">
        <f aca="false">IF($E$82="HOMME",IF(#REF!&gt;0,IF(#REF!&lt;70,"OK",""),""),IF(#REF!&gt;0,IF(#REF!&lt;60,"OK",""),""))</f>
        <v>#REF!</v>
      </c>
      <c r="AM250" s="299" t="e">
        <f aca="false">IF($E$82="HOMME",IF(#REF!&gt;0,IF(#REF!&lt;70,"OK",""),""),IF(#REF!&gt;0,IF(#REF!&lt;60,"OK",""),""))</f>
        <v>#REF!</v>
      </c>
      <c r="AN250" s="299" t="e">
        <f aca="false">IF($E$82="HOMME",IF(#REF!&gt;0,IF(#REF!&lt;70,"OK",""),""),IF(#REF!&gt;0,IF(#REF!&lt;60,"OK",""),""))</f>
        <v>#REF!</v>
      </c>
      <c r="AO250" s="299" t="e">
        <f aca="false">IF($E$82="HOMME",IF(#REF!&gt;0,IF(#REF!&lt;70,"OK",""),""),IF(#REF!&gt;0,IF(#REF!&lt;60,"OK",""),""))</f>
        <v>#REF!</v>
      </c>
      <c r="AP250" s="299" t="e">
        <f aca="false">IF($E$82="HOMME",IF(#REF!&gt;0,IF(#REF!&lt;70,"OK",""),""),IF(#REF!&gt;0,IF(#REF!&lt;60,"OK",""),""))</f>
        <v>#REF!</v>
      </c>
      <c r="AQ250" s="299" t="e">
        <f aca="false">IF($E$82="HOMME",IF(#REF!&gt;0,IF(#REF!&lt;70,"OK",""),""),IF(#REF!&gt;0,IF(#REF!&lt;60,"OK",""),""))</f>
        <v>#REF!</v>
      </c>
      <c r="AR250" s="299" t="e">
        <f aca="false">IF($E$82="HOMME",IF(#REF!&gt;0,IF(#REF!&lt;70,"OK",""),""),IF(#REF!&gt;0,IF(#REF!&lt;60,"OK",""),""))</f>
        <v>#REF!</v>
      </c>
      <c r="AS250" s="299" t="e">
        <f aca="false">IF($E$82="HOMME",IF(#REF!&gt;0,IF(#REF!&lt;70,"OK",""),""),IF(#REF!&gt;0,IF(#REF!&lt;60,"OK",""),""))</f>
        <v>#REF!</v>
      </c>
      <c r="AT250" s="299" t="e">
        <f aca="false">IF($E$82="HOMME",IF(#REF!&gt;0,IF(#REF!&lt;70,"OK",""),""),IF(#REF!&gt;0,IF(#REF!&lt;60,"OK",""),""))</f>
        <v>#REF!</v>
      </c>
      <c r="AU250" s="299" t="e">
        <f aca="false">IF($E$82="HOMME",IF(#REF!&gt;0,IF(#REF!&lt;70,"OK",""),""),IF(#REF!&gt;0,IF(#REF!&lt;60,"OK",""),""))</f>
        <v>#REF!</v>
      </c>
      <c r="AV250" s="299" t="e">
        <f aca="false">IF($E$82="HOMME",IF(#REF!&gt;0,IF(#REF!&lt;70,"OK",""),""),IF(#REF!&gt;0,IF(#REF!&lt;60,"OK",""),""))</f>
        <v>#REF!</v>
      </c>
      <c r="AW250" s="299" t="e">
        <f aca="false">IF($E$82="HOMME",IF(#REF!&gt;0,IF(#REF!&lt;70,"OK",""),""),IF(#REF!&gt;0,IF(#REF!&lt;60,"OK",""),""))</f>
        <v>#REF!</v>
      </c>
      <c r="AX250" s="299" t="e">
        <f aca="false">IF($E$82="HOMME",IF(#REF!&gt;0,IF(#REF!&lt;70,"OK",""),""),IF(#REF!&gt;0,IF(#REF!&lt;60,"OK",""),""))</f>
        <v>#REF!</v>
      </c>
      <c r="AY250" s="299" t="e">
        <f aca="false">IF($E$82="HOMME",IF(#REF!&gt;0,IF(#REF!&lt;70,"OK",""),""),IF(#REF!&gt;0,IF(#REF!&lt;60,"OK",""),""))</f>
        <v>#REF!</v>
      </c>
      <c r="AZ250" s="299" t="e">
        <f aca="false">IF($E$82="HOMME",IF(#REF!&gt;0,IF(#REF!&lt;70,"OK",""),""),IF(#REF!&gt;0,IF(#REF!&lt;60,"OK",""),""))</f>
        <v>#REF!</v>
      </c>
      <c r="BA250" s="299" t="e">
        <f aca="false">IF($E$82="HOMME",IF(#REF!&gt;0,IF(#REF!&lt;70,"OK",""),""),IF(#REF!&gt;0,IF(#REF!&lt;60,"OK",""),""))</f>
        <v>#REF!</v>
      </c>
      <c r="BB250" s="299" t="e">
        <f aca="false">IF($E$82="HOMME",IF(#REF!&gt;0,IF(#REF!&lt;70,"OK",""),""),IF(#REF!&gt;0,IF(#REF!&lt;60,"OK",""),""))</f>
        <v>#REF!</v>
      </c>
      <c r="BC250" s="299" t="e">
        <f aca="false">IF($E$82="HOMME",IF(#REF!&gt;0,IF(#REF!&lt;70,"OK",""),""),IF(#REF!&gt;0,IF(#REF!&lt;60,"OK",""),""))</f>
        <v>#REF!</v>
      </c>
      <c r="BD250" s="294"/>
      <c r="BE250" s="12" t="str">
        <f aca="false">D250</f>
        <v>  ACIDE URIQUE                       (ho &lt;70) (fe &lt;60)</v>
      </c>
      <c r="BF250" s="295"/>
    </row>
    <row r="251" s="296" customFormat="true" ht="12" hidden="false" customHeight="false" outlineLevel="0" collapsed="false">
      <c r="A251" s="293"/>
      <c r="B251" s="293"/>
      <c r="C251" s="293"/>
      <c r="D251" s="300" t="s">
        <v>180</v>
      </c>
      <c r="E251" s="298"/>
      <c r="F251" s="299" t="n">
        <v>66</v>
      </c>
      <c r="G251" s="299" t="n">
        <v>66</v>
      </c>
      <c r="H251" s="299" t="n">
        <v>66</v>
      </c>
      <c r="I251" s="299" t="n">
        <v>66</v>
      </c>
      <c r="J251" s="299" t="n">
        <v>66</v>
      </c>
      <c r="K251" s="299" t="n">
        <v>66</v>
      </c>
      <c r="L251" s="299" t="n">
        <v>66</v>
      </c>
      <c r="M251" s="299" t="n">
        <v>66</v>
      </c>
      <c r="N251" s="299" t="n">
        <v>66</v>
      </c>
      <c r="O251" s="299" t="n">
        <v>66</v>
      </c>
      <c r="P251" s="299" t="n">
        <v>66</v>
      </c>
      <c r="Q251" s="299" t="n">
        <v>66</v>
      </c>
      <c r="R251" s="299" t="n">
        <v>66</v>
      </c>
      <c r="S251" s="299" t="n">
        <v>66</v>
      </c>
      <c r="T251" s="299" t="n">
        <v>66</v>
      </c>
      <c r="U251" s="299" t="n">
        <v>66</v>
      </c>
      <c r="V251" s="299" t="n">
        <v>66</v>
      </c>
      <c r="W251" s="299" t="n">
        <v>66</v>
      </c>
      <c r="X251" s="299" t="n">
        <v>66</v>
      </c>
      <c r="Y251" s="299" t="n">
        <v>66</v>
      </c>
      <c r="Z251" s="299" t="n">
        <v>66</v>
      </c>
      <c r="AA251" s="299" t="n">
        <v>66</v>
      </c>
      <c r="AB251" s="299" t="n">
        <v>66</v>
      </c>
      <c r="AC251" s="299" t="n">
        <v>66</v>
      </c>
      <c r="AD251" s="299" t="n">
        <v>66</v>
      </c>
      <c r="AE251" s="299" t="n">
        <v>66</v>
      </c>
      <c r="AF251" s="299" t="n">
        <v>66</v>
      </c>
      <c r="AG251" s="299" t="n">
        <v>66</v>
      </c>
      <c r="AH251" s="299" t="n">
        <v>66</v>
      </c>
      <c r="AI251" s="299" t="n">
        <v>66</v>
      </c>
      <c r="AJ251" s="299" t="n">
        <v>66</v>
      </c>
      <c r="AK251" s="299" t="n">
        <v>66</v>
      </c>
      <c r="AL251" s="299" t="n">
        <v>66</v>
      </c>
      <c r="AM251" s="299" t="n">
        <v>66</v>
      </c>
      <c r="AN251" s="299" t="n">
        <v>66</v>
      </c>
      <c r="AO251" s="299" t="n">
        <v>66</v>
      </c>
      <c r="AP251" s="299" t="n">
        <v>66</v>
      </c>
      <c r="AQ251" s="299" t="n">
        <v>66</v>
      </c>
      <c r="AR251" s="299" t="n">
        <v>66</v>
      </c>
      <c r="AS251" s="299" t="n">
        <v>66</v>
      </c>
      <c r="AT251" s="299" t="n">
        <v>66</v>
      </c>
      <c r="AU251" s="299" t="n">
        <v>66</v>
      </c>
      <c r="AV251" s="299" t="n">
        <v>66</v>
      </c>
      <c r="AW251" s="299" t="n">
        <v>66</v>
      </c>
      <c r="AX251" s="299" t="n">
        <v>66</v>
      </c>
      <c r="AY251" s="299" t="n">
        <v>66</v>
      </c>
      <c r="AZ251" s="299" t="n">
        <v>66</v>
      </c>
      <c r="BA251" s="299" t="n">
        <v>66</v>
      </c>
      <c r="BB251" s="299" t="n">
        <v>66</v>
      </c>
      <c r="BC251" s="299" t="n">
        <v>66</v>
      </c>
      <c r="BD251" s="294"/>
      <c r="BE251" s="12" t="str">
        <f aca="false">D251</f>
        <v>  PROTEINES TOTALES min.</v>
      </c>
      <c r="BF251" s="295"/>
    </row>
    <row r="252" s="296" customFormat="true" ht="12" hidden="false" customHeight="false" outlineLevel="0" collapsed="false">
      <c r="A252" s="293"/>
      <c r="B252" s="293"/>
      <c r="C252" s="293"/>
      <c r="D252" s="300" t="s">
        <v>181</v>
      </c>
      <c r="E252" s="298"/>
      <c r="F252" s="299" t="n">
        <v>83</v>
      </c>
      <c r="G252" s="299" t="n">
        <v>83</v>
      </c>
      <c r="H252" s="299" t="n">
        <v>83</v>
      </c>
      <c r="I252" s="299" t="n">
        <v>83</v>
      </c>
      <c r="J252" s="299" t="n">
        <v>83</v>
      </c>
      <c r="K252" s="299" t="n">
        <v>83</v>
      </c>
      <c r="L252" s="299" t="n">
        <v>83</v>
      </c>
      <c r="M252" s="299" t="n">
        <v>83</v>
      </c>
      <c r="N252" s="299" t="n">
        <v>83</v>
      </c>
      <c r="O252" s="299" t="n">
        <v>83</v>
      </c>
      <c r="P252" s="299" t="n">
        <v>83</v>
      </c>
      <c r="Q252" s="299" t="n">
        <v>83</v>
      </c>
      <c r="R252" s="299" t="n">
        <v>83</v>
      </c>
      <c r="S252" s="299" t="n">
        <v>83</v>
      </c>
      <c r="T252" s="299" t="n">
        <v>83</v>
      </c>
      <c r="U252" s="299" t="n">
        <v>83</v>
      </c>
      <c r="V252" s="299" t="n">
        <v>83</v>
      </c>
      <c r="W252" s="299" t="n">
        <v>83</v>
      </c>
      <c r="X252" s="299" t="n">
        <v>83</v>
      </c>
      <c r="Y252" s="299" t="n">
        <v>83</v>
      </c>
      <c r="Z252" s="299" t="n">
        <v>83</v>
      </c>
      <c r="AA252" s="299" t="n">
        <v>83</v>
      </c>
      <c r="AB252" s="299" t="n">
        <v>83</v>
      </c>
      <c r="AC252" s="299" t="n">
        <v>83</v>
      </c>
      <c r="AD252" s="299" t="n">
        <v>83</v>
      </c>
      <c r="AE252" s="299" t="n">
        <v>83</v>
      </c>
      <c r="AF252" s="299" t="n">
        <v>83</v>
      </c>
      <c r="AG252" s="299" t="n">
        <v>83</v>
      </c>
      <c r="AH252" s="299" t="n">
        <v>83</v>
      </c>
      <c r="AI252" s="299" t="n">
        <v>83</v>
      </c>
      <c r="AJ252" s="299" t="n">
        <v>83</v>
      </c>
      <c r="AK252" s="299" t="n">
        <v>83</v>
      </c>
      <c r="AL252" s="299" t="n">
        <v>83</v>
      </c>
      <c r="AM252" s="299" t="n">
        <v>83</v>
      </c>
      <c r="AN252" s="299" t="n">
        <v>83</v>
      </c>
      <c r="AO252" s="299" t="n">
        <v>83</v>
      </c>
      <c r="AP252" s="299" t="n">
        <v>83</v>
      </c>
      <c r="AQ252" s="299" t="n">
        <v>83</v>
      </c>
      <c r="AR252" s="299" t="n">
        <v>83</v>
      </c>
      <c r="AS252" s="299" t="n">
        <v>83</v>
      </c>
      <c r="AT252" s="299" t="n">
        <v>83</v>
      </c>
      <c r="AU252" s="299" t="n">
        <v>83</v>
      </c>
      <c r="AV252" s="299" t="n">
        <v>83</v>
      </c>
      <c r="AW252" s="299" t="n">
        <v>83</v>
      </c>
      <c r="AX252" s="299" t="n">
        <v>83</v>
      </c>
      <c r="AY252" s="299" t="n">
        <v>83</v>
      </c>
      <c r="AZ252" s="299" t="n">
        <v>83</v>
      </c>
      <c r="BA252" s="299" t="n">
        <v>83</v>
      </c>
      <c r="BB252" s="299" t="n">
        <v>83</v>
      </c>
      <c r="BC252" s="299" t="n">
        <v>83</v>
      </c>
      <c r="BD252" s="294"/>
      <c r="BE252" s="12" t="str">
        <f aca="false">D252</f>
        <v>  PROTEINES TOTALES max.</v>
      </c>
      <c r="BF252" s="295"/>
    </row>
    <row r="253" s="296" customFormat="true" ht="12" hidden="false" customHeight="false" outlineLevel="0" collapsed="false">
      <c r="A253" s="293"/>
      <c r="B253" s="293"/>
      <c r="C253" s="293"/>
      <c r="D253" s="300" t="s">
        <v>182</v>
      </c>
      <c r="E253" s="298"/>
      <c r="F253" s="299" t="n">
        <v>38</v>
      </c>
      <c r="G253" s="299" t="n">
        <v>38</v>
      </c>
      <c r="H253" s="299" t="n">
        <v>38</v>
      </c>
      <c r="I253" s="299" t="n">
        <v>38</v>
      </c>
      <c r="J253" s="299" t="n">
        <v>38</v>
      </c>
      <c r="K253" s="299" t="n">
        <v>38</v>
      </c>
      <c r="L253" s="299" t="n">
        <v>38</v>
      </c>
      <c r="M253" s="299" t="n">
        <v>38</v>
      </c>
      <c r="N253" s="299" t="n">
        <v>38</v>
      </c>
      <c r="O253" s="299" t="n">
        <v>38</v>
      </c>
      <c r="P253" s="299" t="n">
        <v>38</v>
      </c>
      <c r="Q253" s="299" t="n">
        <v>38</v>
      </c>
      <c r="R253" s="299" t="n">
        <v>38</v>
      </c>
      <c r="S253" s="299" t="n">
        <v>38</v>
      </c>
      <c r="T253" s="299" t="n">
        <v>38</v>
      </c>
      <c r="U253" s="299" t="n">
        <v>38</v>
      </c>
      <c r="V253" s="299" t="n">
        <v>38</v>
      </c>
      <c r="W253" s="299" t="n">
        <v>38</v>
      </c>
      <c r="X253" s="299" t="n">
        <v>38</v>
      </c>
      <c r="Y253" s="299" t="n">
        <v>38</v>
      </c>
      <c r="Z253" s="299" t="n">
        <v>38</v>
      </c>
      <c r="AA253" s="299" t="n">
        <v>38</v>
      </c>
      <c r="AB253" s="299" t="n">
        <v>38</v>
      </c>
      <c r="AC253" s="299" t="n">
        <v>38</v>
      </c>
      <c r="AD253" s="299" t="n">
        <v>38</v>
      </c>
      <c r="AE253" s="299" t="n">
        <v>38</v>
      </c>
      <c r="AF253" s="299" t="n">
        <v>38</v>
      </c>
      <c r="AG253" s="299" t="n">
        <v>38</v>
      </c>
      <c r="AH253" s="299" t="n">
        <v>38</v>
      </c>
      <c r="AI253" s="299" t="n">
        <v>38</v>
      </c>
      <c r="AJ253" s="299" t="n">
        <v>38</v>
      </c>
      <c r="AK253" s="299" t="n">
        <v>38</v>
      </c>
      <c r="AL253" s="299" t="n">
        <v>38</v>
      </c>
      <c r="AM253" s="299" t="n">
        <v>38</v>
      </c>
      <c r="AN253" s="299" t="n">
        <v>38</v>
      </c>
      <c r="AO253" s="299" t="n">
        <v>38</v>
      </c>
      <c r="AP253" s="299" t="n">
        <v>38</v>
      </c>
      <c r="AQ253" s="299" t="n">
        <v>38</v>
      </c>
      <c r="AR253" s="299" t="n">
        <v>38</v>
      </c>
      <c r="AS253" s="299" t="n">
        <v>38</v>
      </c>
      <c r="AT253" s="299" t="n">
        <v>38</v>
      </c>
      <c r="AU253" s="299" t="n">
        <v>38</v>
      </c>
      <c r="AV253" s="299" t="n">
        <v>38</v>
      </c>
      <c r="AW253" s="299" t="n">
        <v>38</v>
      </c>
      <c r="AX253" s="299" t="n">
        <v>38</v>
      </c>
      <c r="AY253" s="299" t="n">
        <v>38</v>
      </c>
      <c r="AZ253" s="299" t="n">
        <v>38</v>
      </c>
      <c r="BA253" s="299" t="n">
        <v>38</v>
      </c>
      <c r="BB253" s="299" t="n">
        <v>38</v>
      </c>
      <c r="BC253" s="299" t="n">
        <v>38</v>
      </c>
      <c r="BD253" s="294"/>
      <c r="BE253" s="12" t="str">
        <f aca="false">D253</f>
        <v>  ALBUMINE min.</v>
      </c>
      <c r="BF253" s="295"/>
    </row>
    <row r="254" s="296" customFormat="true" ht="12" hidden="false" customHeight="false" outlineLevel="0" collapsed="false">
      <c r="A254" s="293"/>
      <c r="B254" s="293"/>
      <c r="C254" s="293"/>
      <c r="D254" s="300" t="s">
        <v>183</v>
      </c>
      <c r="E254" s="298"/>
      <c r="F254" s="299" t="n">
        <v>49</v>
      </c>
      <c r="G254" s="299" t="n">
        <v>49</v>
      </c>
      <c r="H254" s="299" t="n">
        <v>49</v>
      </c>
      <c r="I254" s="299" t="n">
        <v>49</v>
      </c>
      <c r="J254" s="299" t="n">
        <v>49</v>
      </c>
      <c r="K254" s="299" t="n">
        <v>49</v>
      </c>
      <c r="L254" s="299" t="n">
        <v>49</v>
      </c>
      <c r="M254" s="299" t="n">
        <v>49</v>
      </c>
      <c r="N254" s="299" t="n">
        <v>49</v>
      </c>
      <c r="O254" s="299" t="n">
        <v>49</v>
      </c>
      <c r="P254" s="299" t="n">
        <v>49</v>
      </c>
      <c r="Q254" s="299" t="n">
        <v>49</v>
      </c>
      <c r="R254" s="299" t="n">
        <v>49</v>
      </c>
      <c r="S254" s="299" t="n">
        <v>49</v>
      </c>
      <c r="T254" s="299" t="n">
        <v>49</v>
      </c>
      <c r="U254" s="299" t="n">
        <v>49</v>
      </c>
      <c r="V254" s="299" t="n">
        <v>49</v>
      </c>
      <c r="W254" s="299" t="n">
        <v>49</v>
      </c>
      <c r="X254" s="299" t="n">
        <v>49</v>
      </c>
      <c r="Y254" s="299" t="n">
        <v>49</v>
      </c>
      <c r="Z254" s="299" t="n">
        <v>49</v>
      </c>
      <c r="AA254" s="299" t="n">
        <v>49</v>
      </c>
      <c r="AB254" s="299" t="n">
        <v>49</v>
      </c>
      <c r="AC254" s="299" t="n">
        <v>49</v>
      </c>
      <c r="AD254" s="299" t="n">
        <v>49</v>
      </c>
      <c r="AE254" s="299" t="n">
        <v>49</v>
      </c>
      <c r="AF254" s="299" t="n">
        <v>49</v>
      </c>
      <c r="AG254" s="299" t="n">
        <v>49</v>
      </c>
      <c r="AH254" s="299" t="n">
        <v>49</v>
      </c>
      <c r="AI254" s="299" t="n">
        <v>49</v>
      </c>
      <c r="AJ254" s="299" t="n">
        <v>49</v>
      </c>
      <c r="AK254" s="299" t="n">
        <v>49</v>
      </c>
      <c r="AL254" s="299" t="n">
        <v>49</v>
      </c>
      <c r="AM254" s="299" t="n">
        <v>49</v>
      </c>
      <c r="AN254" s="299" t="n">
        <v>49</v>
      </c>
      <c r="AO254" s="299" t="n">
        <v>49</v>
      </c>
      <c r="AP254" s="299" t="n">
        <v>49</v>
      </c>
      <c r="AQ254" s="299" t="n">
        <v>49</v>
      </c>
      <c r="AR254" s="299" t="n">
        <v>49</v>
      </c>
      <c r="AS254" s="299" t="n">
        <v>49</v>
      </c>
      <c r="AT254" s="299" t="n">
        <v>49</v>
      </c>
      <c r="AU254" s="299" t="n">
        <v>49</v>
      </c>
      <c r="AV254" s="299" t="n">
        <v>49</v>
      </c>
      <c r="AW254" s="299" t="n">
        <v>49</v>
      </c>
      <c r="AX254" s="299" t="n">
        <v>49</v>
      </c>
      <c r="AY254" s="299" t="n">
        <v>49</v>
      </c>
      <c r="AZ254" s="299" t="n">
        <v>49</v>
      </c>
      <c r="BA254" s="299" t="n">
        <v>49</v>
      </c>
      <c r="BB254" s="299" t="n">
        <v>49</v>
      </c>
      <c r="BC254" s="299" t="n">
        <v>49</v>
      </c>
      <c r="BD254" s="294"/>
      <c r="BE254" s="12" t="str">
        <f aca="false">D254</f>
        <v>  ALBUMINE max.</v>
      </c>
      <c r="BF254" s="295"/>
    </row>
    <row r="255" s="296" customFormat="true" ht="12" hidden="false" customHeight="false" outlineLevel="0" collapsed="false">
      <c r="A255" s="293"/>
      <c r="B255" s="293"/>
      <c r="C255" s="293"/>
      <c r="D255" s="300" t="s">
        <v>184</v>
      </c>
      <c r="E255" s="298"/>
      <c r="F255" s="299" t="n">
        <v>0.2</v>
      </c>
      <c r="G255" s="299" t="n">
        <v>0.2</v>
      </c>
      <c r="H255" s="299" t="n">
        <v>0.2</v>
      </c>
      <c r="I255" s="299" t="n">
        <v>0.2</v>
      </c>
      <c r="J255" s="299" t="n">
        <v>0.2</v>
      </c>
      <c r="K255" s="299" t="n">
        <v>0.2</v>
      </c>
      <c r="L255" s="299" t="n">
        <v>0.2</v>
      </c>
      <c r="M255" s="299" t="n">
        <v>0.2</v>
      </c>
      <c r="N255" s="299" t="n">
        <v>0.2</v>
      </c>
      <c r="O255" s="299" t="n">
        <v>0.2</v>
      </c>
      <c r="P255" s="299" t="n">
        <v>0.2</v>
      </c>
      <c r="Q255" s="299" t="n">
        <v>0.2</v>
      </c>
      <c r="R255" s="299" t="n">
        <v>0.2</v>
      </c>
      <c r="S255" s="299" t="n">
        <v>0.2</v>
      </c>
      <c r="T255" s="299" t="n">
        <v>0.2</v>
      </c>
      <c r="U255" s="299" t="n">
        <v>0.2</v>
      </c>
      <c r="V255" s="299" t="n">
        <v>0.2</v>
      </c>
      <c r="W255" s="299" t="n">
        <v>0.2</v>
      </c>
      <c r="X255" s="299" t="n">
        <v>0.2</v>
      </c>
      <c r="Y255" s="299" t="n">
        <v>0.2</v>
      </c>
      <c r="Z255" s="299" t="n">
        <v>0.2</v>
      </c>
      <c r="AA255" s="299" t="n">
        <v>0.2</v>
      </c>
      <c r="AB255" s="299" t="n">
        <v>0.2</v>
      </c>
      <c r="AC255" s="299" t="n">
        <v>0.2</v>
      </c>
      <c r="AD255" s="299" t="n">
        <v>0.2</v>
      </c>
      <c r="AE255" s="299" t="n">
        <v>0.2</v>
      </c>
      <c r="AF255" s="299" t="n">
        <v>0.2</v>
      </c>
      <c r="AG255" s="299" t="n">
        <v>0.2</v>
      </c>
      <c r="AH255" s="299" t="n">
        <v>0.2</v>
      </c>
      <c r="AI255" s="299" t="n">
        <v>0.2</v>
      </c>
      <c r="AJ255" s="299" t="n">
        <v>0.2</v>
      </c>
      <c r="AK255" s="299" t="n">
        <v>0.2</v>
      </c>
      <c r="AL255" s="299" t="n">
        <v>0.2</v>
      </c>
      <c r="AM255" s="299" t="n">
        <v>0.2</v>
      </c>
      <c r="AN255" s="299" t="n">
        <v>0.2</v>
      </c>
      <c r="AO255" s="299" t="n">
        <v>0.2</v>
      </c>
      <c r="AP255" s="299" t="n">
        <v>0.2</v>
      </c>
      <c r="AQ255" s="299" t="n">
        <v>0.2</v>
      </c>
      <c r="AR255" s="299" t="n">
        <v>0.2</v>
      </c>
      <c r="AS255" s="299" t="n">
        <v>0.2</v>
      </c>
      <c r="AT255" s="299" t="n">
        <v>0.2</v>
      </c>
      <c r="AU255" s="299" t="n">
        <v>0.2</v>
      </c>
      <c r="AV255" s="299" t="n">
        <v>0.2</v>
      </c>
      <c r="AW255" s="299" t="n">
        <v>0.2</v>
      </c>
      <c r="AX255" s="299" t="n">
        <v>0.2</v>
      </c>
      <c r="AY255" s="299" t="n">
        <v>0.2</v>
      </c>
      <c r="AZ255" s="299" t="n">
        <v>0.2</v>
      </c>
      <c r="BA255" s="299" t="n">
        <v>0.2</v>
      </c>
      <c r="BB255" s="299" t="n">
        <v>0.2</v>
      </c>
      <c r="BC255" s="299" t="n">
        <v>0.2</v>
      </c>
      <c r="BD255" s="294"/>
      <c r="BE255" s="12" t="str">
        <f aca="false">D255</f>
        <v>  TRANSTHYRETINE - PREALBUMINE min.</v>
      </c>
      <c r="BF255" s="295"/>
    </row>
    <row r="256" s="296" customFormat="true" ht="12" hidden="false" customHeight="false" outlineLevel="0" collapsed="false">
      <c r="A256" s="293"/>
      <c r="B256" s="293"/>
      <c r="C256" s="293"/>
      <c r="D256" s="300" t="s">
        <v>185</v>
      </c>
      <c r="E256" s="298"/>
      <c r="F256" s="299" t="n">
        <v>0.4</v>
      </c>
      <c r="G256" s="299" t="n">
        <v>0.4</v>
      </c>
      <c r="H256" s="299" t="n">
        <v>0.4</v>
      </c>
      <c r="I256" s="299" t="n">
        <v>0.4</v>
      </c>
      <c r="J256" s="299" t="n">
        <v>0.4</v>
      </c>
      <c r="K256" s="299" t="n">
        <v>0.4</v>
      </c>
      <c r="L256" s="299" t="n">
        <v>0.4</v>
      </c>
      <c r="M256" s="299" t="n">
        <v>0.4</v>
      </c>
      <c r="N256" s="299" t="n">
        <v>0.4</v>
      </c>
      <c r="O256" s="299" t="n">
        <v>0.4</v>
      </c>
      <c r="P256" s="299" t="n">
        <v>0.4</v>
      </c>
      <c r="Q256" s="299" t="n">
        <v>0.4</v>
      </c>
      <c r="R256" s="299" t="n">
        <v>0.4</v>
      </c>
      <c r="S256" s="299" t="n">
        <v>0.4</v>
      </c>
      <c r="T256" s="299" t="n">
        <v>0.4</v>
      </c>
      <c r="U256" s="299" t="n">
        <v>0.4</v>
      </c>
      <c r="V256" s="299" t="n">
        <v>0.4</v>
      </c>
      <c r="W256" s="299" t="n">
        <v>0.4</v>
      </c>
      <c r="X256" s="299" t="n">
        <v>0.4</v>
      </c>
      <c r="Y256" s="299" t="n">
        <v>0.4</v>
      </c>
      <c r="Z256" s="299" t="n">
        <v>0.4</v>
      </c>
      <c r="AA256" s="299" t="n">
        <v>0.4</v>
      </c>
      <c r="AB256" s="299" t="n">
        <v>0.4</v>
      </c>
      <c r="AC256" s="299" t="n">
        <v>0.4</v>
      </c>
      <c r="AD256" s="299" t="n">
        <v>0.4</v>
      </c>
      <c r="AE256" s="299" t="n">
        <v>0.4</v>
      </c>
      <c r="AF256" s="299" t="n">
        <v>0.4</v>
      </c>
      <c r="AG256" s="299" t="n">
        <v>0.4</v>
      </c>
      <c r="AH256" s="299" t="n">
        <v>0.4</v>
      </c>
      <c r="AI256" s="299" t="n">
        <v>0.4</v>
      </c>
      <c r="AJ256" s="299" t="n">
        <v>0.4</v>
      </c>
      <c r="AK256" s="299" t="n">
        <v>0.4</v>
      </c>
      <c r="AL256" s="299" t="n">
        <v>0.4</v>
      </c>
      <c r="AM256" s="299" t="n">
        <v>0.4</v>
      </c>
      <c r="AN256" s="299" t="n">
        <v>0.4</v>
      </c>
      <c r="AO256" s="299" t="n">
        <v>0.4</v>
      </c>
      <c r="AP256" s="299" t="n">
        <v>0.4</v>
      </c>
      <c r="AQ256" s="299" t="n">
        <v>0.4</v>
      </c>
      <c r="AR256" s="299" t="n">
        <v>0.4</v>
      </c>
      <c r="AS256" s="299" t="n">
        <v>0.4</v>
      </c>
      <c r="AT256" s="299" t="n">
        <v>0.4</v>
      </c>
      <c r="AU256" s="299" t="n">
        <v>0.4</v>
      </c>
      <c r="AV256" s="299" t="n">
        <v>0.4</v>
      </c>
      <c r="AW256" s="299" t="n">
        <v>0.4</v>
      </c>
      <c r="AX256" s="299" t="n">
        <v>0.4</v>
      </c>
      <c r="AY256" s="299" t="n">
        <v>0.4</v>
      </c>
      <c r="AZ256" s="299" t="n">
        <v>0.4</v>
      </c>
      <c r="BA256" s="299" t="n">
        <v>0.4</v>
      </c>
      <c r="BB256" s="299" t="n">
        <v>0.4</v>
      </c>
      <c r="BC256" s="299" t="n">
        <v>0.4</v>
      </c>
      <c r="BD256" s="294"/>
      <c r="BE256" s="12" t="str">
        <f aca="false">D256</f>
        <v>  TRANSTHYRETINE - PREALBUMINE max.</v>
      </c>
      <c r="BF256" s="295"/>
    </row>
    <row r="257" s="296" customFormat="true" ht="12" hidden="false" customHeight="false" outlineLevel="0" collapsed="false">
      <c r="A257" s="293"/>
      <c r="B257" s="293"/>
      <c r="C257" s="293"/>
      <c r="D257" s="300" t="s">
        <v>186</v>
      </c>
      <c r="E257" s="298"/>
      <c r="F257" s="299" t="n">
        <v>6</v>
      </c>
      <c r="G257" s="299" t="n">
        <v>6</v>
      </c>
      <c r="H257" s="299" t="n">
        <v>6</v>
      </c>
      <c r="I257" s="299" t="n">
        <v>6</v>
      </c>
      <c r="J257" s="299" t="n">
        <v>6</v>
      </c>
      <c r="K257" s="299" t="n">
        <v>6</v>
      </c>
      <c r="L257" s="299" t="n">
        <v>6</v>
      </c>
      <c r="M257" s="299" t="n">
        <v>6</v>
      </c>
      <c r="N257" s="299" t="n">
        <v>6</v>
      </c>
      <c r="O257" s="299" t="n">
        <v>6</v>
      </c>
      <c r="P257" s="299" t="n">
        <v>6</v>
      </c>
      <c r="Q257" s="299" t="n">
        <v>6</v>
      </c>
      <c r="R257" s="299" t="n">
        <v>6</v>
      </c>
      <c r="S257" s="299" t="n">
        <v>6</v>
      </c>
      <c r="T257" s="299" t="n">
        <v>6</v>
      </c>
      <c r="U257" s="299" t="n">
        <v>6</v>
      </c>
      <c r="V257" s="299" t="n">
        <v>6</v>
      </c>
      <c r="W257" s="299" t="n">
        <v>6</v>
      </c>
      <c r="X257" s="299" t="n">
        <v>6</v>
      </c>
      <c r="Y257" s="299" t="n">
        <v>6</v>
      </c>
      <c r="Z257" s="299" t="n">
        <v>6</v>
      </c>
      <c r="AA257" s="299" t="n">
        <v>6</v>
      </c>
      <c r="AB257" s="299" t="n">
        <v>6</v>
      </c>
      <c r="AC257" s="299" t="n">
        <v>6</v>
      </c>
      <c r="AD257" s="299" t="n">
        <v>6</v>
      </c>
      <c r="AE257" s="299" t="n">
        <v>6</v>
      </c>
      <c r="AF257" s="299" t="n">
        <v>6</v>
      </c>
      <c r="AG257" s="299" t="n">
        <v>6</v>
      </c>
      <c r="AH257" s="299" t="n">
        <v>6</v>
      </c>
      <c r="AI257" s="299" t="n">
        <v>6</v>
      </c>
      <c r="AJ257" s="299" t="n">
        <v>6</v>
      </c>
      <c r="AK257" s="299" t="n">
        <v>6</v>
      </c>
      <c r="AL257" s="299" t="n">
        <v>6</v>
      </c>
      <c r="AM257" s="299" t="n">
        <v>6</v>
      </c>
      <c r="AN257" s="299" t="n">
        <v>6</v>
      </c>
      <c r="AO257" s="299" t="n">
        <v>6</v>
      </c>
      <c r="AP257" s="299" t="n">
        <v>6</v>
      </c>
      <c r="AQ257" s="299" t="n">
        <v>6</v>
      </c>
      <c r="AR257" s="299" t="n">
        <v>6</v>
      </c>
      <c r="AS257" s="299" t="n">
        <v>6</v>
      </c>
      <c r="AT257" s="299" t="n">
        <v>6</v>
      </c>
      <c r="AU257" s="299" t="n">
        <v>6</v>
      </c>
      <c r="AV257" s="299" t="n">
        <v>6</v>
      </c>
      <c r="AW257" s="299" t="n">
        <v>6</v>
      </c>
      <c r="AX257" s="299" t="n">
        <v>6</v>
      </c>
      <c r="AY257" s="299" t="n">
        <v>6</v>
      </c>
      <c r="AZ257" s="299" t="n">
        <v>6</v>
      </c>
      <c r="BA257" s="299" t="n">
        <v>6</v>
      </c>
      <c r="BB257" s="299" t="n">
        <v>6</v>
      </c>
      <c r="BC257" s="299" t="n">
        <v>6</v>
      </c>
      <c r="BD257" s="294"/>
      <c r="BE257" s="12" t="str">
        <f aca="false">D257</f>
        <v>  CRP max.</v>
      </c>
      <c r="BF257" s="295"/>
    </row>
    <row r="258" s="296" customFormat="true" ht="12" hidden="false" customHeight="false" outlineLevel="0" collapsed="false">
      <c r="A258" s="293"/>
      <c r="B258" s="293"/>
      <c r="C258" s="293"/>
      <c r="D258" s="300"/>
      <c r="E258" s="298"/>
      <c r="F258" s="299"/>
      <c r="G258" s="299"/>
      <c r="H258" s="299"/>
      <c r="I258" s="299"/>
      <c r="J258" s="299"/>
      <c r="K258" s="299"/>
      <c r="L258" s="299"/>
      <c r="M258" s="299"/>
      <c r="N258" s="299"/>
      <c r="O258" s="299"/>
      <c r="P258" s="299"/>
      <c r="Q258" s="299"/>
      <c r="R258" s="299"/>
      <c r="S258" s="299"/>
      <c r="T258" s="299"/>
      <c r="U258" s="299"/>
      <c r="V258" s="299"/>
      <c r="W258" s="299"/>
      <c r="X258" s="299"/>
      <c r="Y258" s="299"/>
      <c r="Z258" s="299"/>
      <c r="AA258" s="299"/>
      <c r="AB258" s="299"/>
      <c r="AC258" s="299"/>
      <c r="AD258" s="299"/>
      <c r="AE258" s="299"/>
      <c r="AF258" s="299"/>
      <c r="AG258" s="299"/>
      <c r="AH258" s="299"/>
      <c r="AI258" s="299"/>
      <c r="AJ258" s="299"/>
      <c r="AK258" s="299"/>
      <c r="AL258" s="299"/>
      <c r="AM258" s="299"/>
      <c r="AN258" s="299"/>
      <c r="AO258" s="299"/>
      <c r="AP258" s="299"/>
      <c r="AQ258" s="299"/>
      <c r="AR258" s="299"/>
      <c r="AS258" s="299"/>
      <c r="AT258" s="299"/>
      <c r="AU258" s="299"/>
      <c r="AV258" s="299"/>
      <c r="AW258" s="299"/>
      <c r="AX258" s="299"/>
      <c r="AY258" s="299"/>
      <c r="AZ258" s="299"/>
      <c r="BA258" s="299"/>
      <c r="BB258" s="299"/>
      <c r="BC258" s="299"/>
      <c r="BD258" s="294"/>
      <c r="BE258" s="12" t="n">
        <f aca="false">D258</f>
        <v>0</v>
      </c>
      <c r="BF258" s="295"/>
    </row>
    <row r="259" s="296" customFormat="true" ht="12" hidden="false" customHeight="false" outlineLevel="0" collapsed="false">
      <c r="A259" s="293"/>
      <c r="B259" s="293"/>
      <c r="C259" s="293"/>
      <c r="D259" s="301" t="s">
        <v>187</v>
      </c>
      <c r="E259" s="298"/>
      <c r="F259" s="299" t="e">
        <f aca="false">IF(#REF!="&gt;60",60,#REF!)</f>
        <v>#REF!</v>
      </c>
      <c r="G259" s="299" t="e">
        <f aca="false">IF(#REF!="&gt;60",60,#REF!)</f>
        <v>#REF!</v>
      </c>
      <c r="H259" s="299" t="e">
        <f aca="false">IF(#REF!="&gt;60",60,#REF!)</f>
        <v>#REF!</v>
      </c>
      <c r="I259" s="299" t="e">
        <f aca="false">IF(#REF!="&gt;60",60,#REF!)</f>
        <v>#REF!</v>
      </c>
      <c r="J259" s="299" t="e">
        <f aca="false">IF(#REF!="&gt;60",60,#REF!)</f>
        <v>#REF!</v>
      </c>
      <c r="K259" s="299" t="e">
        <f aca="false">IF(#REF!="&gt;60",60,#REF!)</f>
        <v>#REF!</v>
      </c>
      <c r="L259" s="299" t="e">
        <f aca="false">IF(#REF!="&gt;60",60,#REF!)</f>
        <v>#REF!</v>
      </c>
      <c r="M259" s="299" t="e">
        <f aca="false">IF(#REF!="&gt;60",60,#REF!)</f>
        <v>#REF!</v>
      </c>
      <c r="N259" s="299" t="e">
        <f aca="false">IF(#REF!="&gt;60",60,#REF!)</f>
        <v>#REF!</v>
      </c>
      <c r="O259" s="299" t="e">
        <f aca="false">IF(#REF!="&gt;60",60,#REF!)</f>
        <v>#REF!</v>
      </c>
      <c r="P259" s="299" t="e">
        <f aca="false">IF(#REF!="&gt;60",60,#REF!)</f>
        <v>#REF!</v>
      </c>
      <c r="Q259" s="299" t="e">
        <f aca="false">IF(#REF!="&gt;60",60,#REF!)</f>
        <v>#REF!</v>
      </c>
      <c r="R259" s="299" t="e">
        <f aca="false">IF(#REF!="&gt;60",60,#REF!)</f>
        <v>#REF!</v>
      </c>
      <c r="S259" s="299" t="e">
        <f aca="false">IF(#REF!="&gt;60",60,#REF!)</f>
        <v>#REF!</v>
      </c>
      <c r="T259" s="299" t="e">
        <f aca="false">IF(#REF!="&gt;60",60,#REF!)</f>
        <v>#REF!</v>
      </c>
      <c r="U259" s="299" t="e">
        <f aca="false">IF(#REF!="&gt;60",60,#REF!)</f>
        <v>#REF!</v>
      </c>
      <c r="V259" s="299" t="e">
        <f aca="false">IF(#REF!="&gt;60",60,#REF!)</f>
        <v>#REF!</v>
      </c>
      <c r="W259" s="299" t="e">
        <f aca="false">IF(#REF!="&gt;60",60,#REF!)</f>
        <v>#REF!</v>
      </c>
      <c r="X259" s="299" t="e">
        <f aca="false">IF(#REF!="&gt;60",60,#REF!)</f>
        <v>#REF!</v>
      </c>
      <c r="Y259" s="299" t="e">
        <f aca="false">IF(#REF!="&gt;60",60,#REF!)</f>
        <v>#REF!</v>
      </c>
      <c r="Z259" s="299" t="e">
        <f aca="false">IF(#REF!="&gt;60",60,#REF!)</f>
        <v>#REF!</v>
      </c>
      <c r="AA259" s="299" t="e">
        <f aca="false">IF(#REF!="&gt;60",60,#REF!)</f>
        <v>#REF!</v>
      </c>
      <c r="AB259" s="299" t="e">
        <f aca="false">IF(#REF!="&gt;60",60,#REF!)</f>
        <v>#REF!</v>
      </c>
      <c r="AC259" s="299" t="e">
        <f aca="false">IF(#REF!="&gt;60",60,#REF!)</f>
        <v>#REF!</v>
      </c>
      <c r="AD259" s="299" t="e">
        <f aca="false">IF(#REF!="&gt;60",60,#REF!)</f>
        <v>#REF!</v>
      </c>
      <c r="AE259" s="299" t="e">
        <f aca="false">IF(#REF!="&gt;60",60,#REF!)</f>
        <v>#REF!</v>
      </c>
      <c r="AF259" s="299" t="e">
        <f aca="false">IF(#REF!="&gt;60",60,#REF!)</f>
        <v>#REF!</v>
      </c>
      <c r="AG259" s="299" t="e">
        <f aca="false">IF(#REF!="&gt;60",60,#REF!)</f>
        <v>#REF!</v>
      </c>
      <c r="AH259" s="299" t="e">
        <f aca="false">IF(#REF!="&gt;60",60,#REF!)</f>
        <v>#REF!</v>
      </c>
      <c r="AI259" s="299" t="e">
        <f aca="false">IF(#REF!="&gt;60",60,#REF!)</f>
        <v>#REF!</v>
      </c>
      <c r="AJ259" s="299" t="e">
        <f aca="false">IF(#REF!="&gt;60",60,#REF!)</f>
        <v>#REF!</v>
      </c>
      <c r="AK259" s="299" t="e">
        <f aca="false">IF(#REF!="&gt;60",60,#REF!)</f>
        <v>#REF!</v>
      </c>
      <c r="AL259" s="299" t="e">
        <f aca="false">IF(#REF!="&gt;60",60,#REF!)</f>
        <v>#REF!</v>
      </c>
      <c r="AM259" s="299" t="e">
        <f aca="false">IF(#REF!="&gt;60",60,#REF!)</f>
        <v>#REF!</v>
      </c>
      <c r="AN259" s="299" t="e">
        <f aca="false">IF(#REF!="&gt;60",60,#REF!)</f>
        <v>#REF!</v>
      </c>
      <c r="AO259" s="299" t="e">
        <f aca="false">IF(#REF!="&gt;60",60,#REF!)</f>
        <v>#REF!</v>
      </c>
      <c r="AP259" s="299" t="e">
        <f aca="false">IF(#REF!="&gt;60",60,#REF!)</f>
        <v>#REF!</v>
      </c>
      <c r="AQ259" s="299" t="e">
        <f aca="false">IF(#REF!="&gt;60",60,#REF!)</f>
        <v>#REF!</v>
      </c>
      <c r="AR259" s="299" t="e">
        <f aca="false">IF(#REF!="&gt;60",60,#REF!)</f>
        <v>#REF!</v>
      </c>
      <c r="AS259" s="299" t="e">
        <f aca="false">IF(#REF!="&gt;60",60,#REF!)</f>
        <v>#REF!</v>
      </c>
      <c r="AT259" s="299" t="e">
        <f aca="false">IF(#REF!="&gt;60",60,#REF!)</f>
        <v>#REF!</v>
      </c>
      <c r="AU259" s="299" t="e">
        <f aca="false">IF(#REF!="&gt;60",60,#REF!)</f>
        <v>#REF!</v>
      </c>
      <c r="AV259" s="299" t="e">
        <f aca="false">IF(#REF!="&gt;60",60,#REF!)</f>
        <v>#REF!</v>
      </c>
      <c r="AW259" s="299" t="e">
        <f aca="false">IF(#REF!="&gt;60",60,#REF!)</f>
        <v>#REF!</v>
      </c>
      <c r="AX259" s="299" t="e">
        <f aca="false">IF(#REF!="&gt;60",60,#REF!)</f>
        <v>#REF!</v>
      </c>
      <c r="AY259" s="299" t="e">
        <f aca="false">IF(#REF!="&gt;60",60,#REF!)</f>
        <v>#REF!</v>
      </c>
      <c r="AZ259" s="299" t="e">
        <f aca="false">IF(#REF!="&gt;60",60,#REF!)</f>
        <v>#REF!</v>
      </c>
      <c r="BA259" s="299" t="e">
        <f aca="false">IF(#REF!="&gt;60",60,#REF!)</f>
        <v>#REF!</v>
      </c>
      <c r="BB259" s="299" t="e">
        <f aca="false">IF(#REF!="&gt;60",60,#REF!)</f>
        <v>#REF!</v>
      </c>
      <c r="BC259" s="299" t="e">
        <f aca="false">IF(#REF!="&gt;60",60,#REF!)</f>
        <v>#REF!</v>
      </c>
      <c r="BD259" s="294"/>
      <c r="BE259" s="12" t="str">
        <f aca="false">D259</f>
        <v>  ESTIMATION GFR     (&gt;60)</v>
      </c>
      <c r="BF259" s="295"/>
    </row>
    <row r="260" s="296" customFormat="true" ht="12" hidden="false" customHeight="false" outlineLevel="0" collapsed="false">
      <c r="A260" s="293"/>
      <c r="B260" s="293"/>
      <c r="C260" s="293"/>
      <c r="D260" s="300" t="s">
        <v>187</v>
      </c>
      <c r="E260" s="298"/>
      <c r="F260" s="299" t="n">
        <v>60</v>
      </c>
      <c r="G260" s="299" t="n">
        <v>60</v>
      </c>
      <c r="H260" s="299" t="n">
        <v>60</v>
      </c>
      <c r="I260" s="299" t="n">
        <v>60</v>
      </c>
      <c r="J260" s="299" t="n">
        <v>60</v>
      </c>
      <c r="K260" s="299" t="n">
        <v>60</v>
      </c>
      <c r="L260" s="299" t="n">
        <v>60</v>
      </c>
      <c r="M260" s="299" t="n">
        <v>60</v>
      </c>
      <c r="N260" s="299" t="n">
        <v>60</v>
      </c>
      <c r="O260" s="299" t="n">
        <v>60</v>
      </c>
      <c r="P260" s="299" t="n">
        <v>60</v>
      </c>
      <c r="Q260" s="299" t="n">
        <v>60</v>
      </c>
      <c r="R260" s="299" t="n">
        <v>60</v>
      </c>
      <c r="S260" s="299" t="n">
        <v>60</v>
      </c>
      <c r="T260" s="299" t="n">
        <v>60</v>
      </c>
      <c r="U260" s="299" t="n">
        <v>60</v>
      </c>
      <c r="V260" s="299" t="n">
        <v>60</v>
      </c>
      <c r="W260" s="299" t="n">
        <v>60</v>
      </c>
      <c r="X260" s="299" t="n">
        <v>60</v>
      </c>
      <c r="Y260" s="299" t="n">
        <v>60</v>
      </c>
      <c r="Z260" s="299" t="n">
        <v>60</v>
      </c>
      <c r="AA260" s="299" t="n">
        <v>60</v>
      </c>
      <c r="AB260" s="299" t="n">
        <v>60</v>
      </c>
      <c r="AC260" s="299" t="n">
        <v>60</v>
      </c>
      <c r="AD260" s="299" t="n">
        <v>60</v>
      </c>
      <c r="AE260" s="299" t="n">
        <v>60</v>
      </c>
      <c r="AF260" s="299" t="n">
        <v>60</v>
      </c>
      <c r="AG260" s="299" t="n">
        <v>60</v>
      </c>
      <c r="AH260" s="299" t="n">
        <v>60</v>
      </c>
      <c r="AI260" s="299" t="n">
        <v>60</v>
      </c>
      <c r="AJ260" s="299" t="n">
        <v>60</v>
      </c>
      <c r="AK260" s="299" t="n">
        <v>60</v>
      </c>
      <c r="AL260" s="299" t="n">
        <v>60</v>
      </c>
      <c r="AM260" s="299" t="n">
        <v>60</v>
      </c>
      <c r="AN260" s="299" t="n">
        <v>60</v>
      </c>
      <c r="AO260" s="299" t="n">
        <v>60</v>
      </c>
      <c r="AP260" s="299" t="n">
        <v>60</v>
      </c>
      <c r="AQ260" s="299" t="n">
        <v>60</v>
      </c>
      <c r="AR260" s="299" t="n">
        <v>60</v>
      </c>
      <c r="AS260" s="299" t="n">
        <v>60</v>
      </c>
      <c r="AT260" s="299" t="n">
        <v>60</v>
      </c>
      <c r="AU260" s="299" t="n">
        <v>60</v>
      </c>
      <c r="AV260" s="299" t="n">
        <v>60</v>
      </c>
      <c r="AW260" s="299" t="n">
        <v>60</v>
      </c>
      <c r="AX260" s="299" t="n">
        <v>60</v>
      </c>
      <c r="AY260" s="299" t="n">
        <v>60</v>
      </c>
      <c r="AZ260" s="299" t="n">
        <v>60</v>
      </c>
      <c r="BA260" s="299" t="n">
        <v>60</v>
      </c>
      <c r="BB260" s="299" t="n">
        <v>60</v>
      </c>
      <c r="BC260" s="299" t="n">
        <v>60</v>
      </c>
      <c r="BD260" s="294"/>
      <c r="BE260" s="12" t="str">
        <f aca="false">D260</f>
        <v>  ESTIMATION GFR     (&gt;60)</v>
      </c>
      <c r="BF260" s="295"/>
    </row>
    <row r="261" s="296" customFormat="true" ht="12" hidden="false" customHeight="false" outlineLevel="0" collapsed="false">
      <c r="A261" s="293"/>
      <c r="B261" s="293"/>
      <c r="C261" s="293"/>
      <c r="D261" s="300" t="s">
        <v>188</v>
      </c>
      <c r="E261" s="298"/>
      <c r="F261" s="299" t="n">
        <v>0.5</v>
      </c>
      <c r="G261" s="299" t="n">
        <v>0.5</v>
      </c>
      <c r="H261" s="299" t="n">
        <v>0.5</v>
      </c>
      <c r="I261" s="299" t="n">
        <v>0.5</v>
      </c>
      <c r="J261" s="299" t="n">
        <v>0.5</v>
      </c>
      <c r="K261" s="299" t="n">
        <v>0.5</v>
      </c>
      <c r="L261" s="299" t="n">
        <v>0.5</v>
      </c>
      <c r="M261" s="299" t="n">
        <v>0.5</v>
      </c>
      <c r="N261" s="299" t="n">
        <v>0.5</v>
      </c>
      <c r="O261" s="299" t="n">
        <v>0.5</v>
      </c>
      <c r="P261" s="299" t="n">
        <v>0.5</v>
      </c>
      <c r="Q261" s="299" t="n">
        <v>0.5</v>
      </c>
      <c r="R261" s="299" t="n">
        <v>0.5</v>
      </c>
      <c r="S261" s="299" t="n">
        <v>0.5</v>
      </c>
      <c r="T261" s="299" t="n">
        <v>0.5</v>
      </c>
      <c r="U261" s="299" t="n">
        <v>0.5</v>
      </c>
      <c r="V261" s="299" t="n">
        <v>0.5</v>
      </c>
      <c r="W261" s="299" t="n">
        <v>0.5</v>
      </c>
      <c r="X261" s="299" t="n">
        <v>0.5</v>
      </c>
      <c r="Y261" s="299" t="n">
        <v>0.5</v>
      </c>
      <c r="Z261" s="299" t="n">
        <v>0.5</v>
      </c>
      <c r="AA261" s="299" t="n">
        <v>0.5</v>
      </c>
      <c r="AB261" s="299" t="n">
        <v>0.5</v>
      </c>
      <c r="AC261" s="299" t="n">
        <v>0.5</v>
      </c>
      <c r="AD261" s="299" t="n">
        <v>0.5</v>
      </c>
      <c r="AE261" s="299" t="n">
        <v>0.5</v>
      </c>
      <c r="AF261" s="299" t="n">
        <v>0.5</v>
      </c>
      <c r="AG261" s="299" t="n">
        <v>0.5</v>
      </c>
      <c r="AH261" s="299" t="n">
        <v>0.5</v>
      </c>
      <c r="AI261" s="299" t="n">
        <v>0.5</v>
      </c>
      <c r="AJ261" s="299" t="n">
        <v>0.5</v>
      </c>
      <c r="AK261" s="299" t="n">
        <v>0.5</v>
      </c>
      <c r="AL261" s="299" t="n">
        <v>0.5</v>
      </c>
      <c r="AM261" s="299" t="n">
        <v>0.5</v>
      </c>
      <c r="AN261" s="299" t="n">
        <v>0.5</v>
      </c>
      <c r="AO261" s="299" t="n">
        <v>0.5</v>
      </c>
      <c r="AP261" s="299" t="n">
        <v>0.5</v>
      </c>
      <c r="AQ261" s="299" t="n">
        <v>0.5</v>
      </c>
      <c r="AR261" s="299" t="n">
        <v>0.5</v>
      </c>
      <c r="AS261" s="299" t="n">
        <v>0.5</v>
      </c>
      <c r="AT261" s="299" t="n">
        <v>0.5</v>
      </c>
      <c r="AU261" s="299" t="n">
        <v>0.5</v>
      </c>
      <c r="AV261" s="299" t="n">
        <v>0.5</v>
      </c>
      <c r="AW261" s="299" t="n">
        <v>0.5</v>
      </c>
      <c r="AX261" s="299" t="n">
        <v>0.5</v>
      </c>
      <c r="AY261" s="299" t="n">
        <v>0.5</v>
      </c>
      <c r="AZ261" s="299" t="n">
        <v>0.5</v>
      </c>
      <c r="BA261" s="299" t="n">
        <v>0.5</v>
      </c>
      <c r="BB261" s="299" t="n">
        <v>0.5</v>
      </c>
      <c r="BC261" s="299" t="n">
        <v>0.5</v>
      </c>
      <c r="BD261" s="294"/>
      <c r="BE261" s="12" t="str">
        <f aca="false">D261</f>
        <v>  OROSOMUCOÏDES min.</v>
      </c>
      <c r="BF261" s="295"/>
    </row>
    <row r="262" s="296" customFormat="true" ht="12" hidden="false" customHeight="false" outlineLevel="0" collapsed="false">
      <c r="A262" s="293"/>
      <c r="B262" s="293"/>
      <c r="C262" s="293"/>
      <c r="D262" s="300" t="s">
        <v>189</v>
      </c>
      <c r="E262" s="298"/>
      <c r="F262" s="299" t="n">
        <v>1.2</v>
      </c>
      <c r="G262" s="299" t="n">
        <v>1.2</v>
      </c>
      <c r="H262" s="299" t="n">
        <v>1.2</v>
      </c>
      <c r="I262" s="299" t="n">
        <v>1.2</v>
      </c>
      <c r="J262" s="299" t="n">
        <v>1.2</v>
      </c>
      <c r="K262" s="299" t="n">
        <v>1.2</v>
      </c>
      <c r="L262" s="299" t="n">
        <v>1.2</v>
      </c>
      <c r="M262" s="299" t="n">
        <v>1.2</v>
      </c>
      <c r="N262" s="299" t="n">
        <v>1.2</v>
      </c>
      <c r="O262" s="299" t="n">
        <v>1.2</v>
      </c>
      <c r="P262" s="299" t="n">
        <v>1.2</v>
      </c>
      <c r="Q262" s="299" t="n">
        <v>1.2</v>
      </c>
      <c r="R262" s="299" t="n">
        <v>1.2</v>
      </c>
      <c r="S262" s="299" t="n">
        <v>1.2</v>
      </c>
      <c r="T262" s="299" t="n">
        <v>1.2</v>
      </c>
      <c r="U262" s="299" t="n">
        <v>1.2</v>
      </c>
      <c r="V262" s="299" t="n">
        <v>1.2</v>
      </c>
      <c r="W262" s="299" t="n">
        <v>1.2</v>
      </c>
      <c r="X262" s="299" t="n">
        <v>1.2</v>
      </c>
      <c r="Y262" s="299" t="n">
        <v>1.2</v>
      </c>
      <c r="Z262" s="299" t="n">
        <v>1.2</v>
      </c>
      <c r="AA262" s="299" t="n">
        <v>1.2</v>
      </c>
      <c r="AB262" s="299" t="n">
        <v>1.2</v>
      </c>
      <c r="AC262" s="299" t="n">
        <v>1.2</v>
      </c>
      <c r="AD262" s="299" t="n">
        <v>1.2</v>
      </c>
      <c r="AE262" s="299" t="n">
        <v>1.2</v>
      </c>
      <c r="AF262" s="299" t="n">
        <v>1.2</v>
      </c>
      <c r="AG262" s="299" t="n">
        <v>1.2</v>
      </c>
      <c r="AH262" s="299" t="n">
        <v>1.2</v>
      </c>
      <c r="AI262" s="299" t="n">
        <v>1.2</v>
      </c>
      <c r="AJ262" s="299" t="n">
        <v>1.2</v>
      </c>
      <c r="AK262" s="299" t="n">
        <v>1.2</v>
      </c>
      <c r="AL262" s="299" t="n">
        <v>1.2</v>
      </c>
      <c r="AM262" s="299" t="n">
        <v>1.2</v>
      </c>
      <c r="AN262" s="299" t="n">
        <v>1.2</v>
      </c>
      <c r="AO262" s="299" t="n">
        <v>1.2</v>
      </c>
      <c r="AP262" s="299" t="n">
        <v>1.2</v>
      </c>
      <c r="AQ262" s="299" t="n">
        <v>1.2</v>
      </c>
      <c r="AR262" s="299" t="n">
        <v>1.2</v>
      </c>
      <c r="AS262" s="299" t="n">
        <v>1.2</v>
      </c>
      <c r="AT262" s="299" t="n">
        <v>1.2</v>
      </c>
      <c r="AU262" s="299" t="n">
        <v>1.2</v>
      </c>
      <c r="AV262" s="299" t="n">
        <v>1.2</v>
      </c>
      <c r="AW262" s="299" t="n">
        <v>1.2</v>
      </c>
      <c r="AX262" s="299" t="n">
        <v>1.2</v>
      </c>
      <c r="AY262" s="299" t="n">
        <v>1.2</v>
      </c>
      <c r="AZ262" s="299" t="n">
        <v>1.2</v>
      </c>
      <c r="BA262" s="299" t="n">
        <v>1.2</v>
      </c>
      <c r="BB262" s="299" t="n">
        <v>1.2</v>
      </c>
      <c r="BC262" s="299" t="n">
        <v>1.2</v>
      </c>
      <c r="BD262" s="294"/>
      <c r="BE262" s="12" t="str">
        <f aca="false">D262</f>
        <v>  OROSOMUCOÏDES max.</v>
      </c>
      <c r="BF262" s="295"/>
    </row>
    <row r="263" customFormat="false" ht="12" hidden="false" customHeight="false" outlineLevel="0" collapsed="false">
      <c r="D263" s="300" t="s">
        <v>190</v>
      </c>
      <c r="E263" s="298"/>
      <c r="F263" s="299" t="n">
        <v>0.71</v>
      </c>
      <c r="G263" s="299" t="n">
        <v>0.71</v>
      </c>
      <c r="H263" s="299" t="n">
        <v>0.71</v>
      </c>
      <c r="I263" s="299" t="n">
        <v>0.71</v>
      </c>
      <c r="J263" s="299" t="n">
        <v>0.71</v>
      </c>
      <c r="K263" s="299" t="n">
        <v>0.71</v>
      </c>
      <c r="L263" s="299" t="n">
        <v>0.71</v>
      </c>
      <c r="M263" s="299" t="n">
        <v>0.71</v>
      </c>
      <c r="N263" s="299" t="n">
        <v>0.71</v>
      </c>
      <c r="O263" s="299" t="n">
        <v>0.71</v>
      </c>
      <c r="P263" s="299" t="n">
        <v>0.71</v>
      </c>
      <c r="Q263" s="299" t="n">
        <v>0.71</v>
      </c>
      <c r="R263" s="299" t="n">
        <v>0.71</v>
      </c>
      <c r="S263" s="299" t="n">
        <v>0.71</v>
      </c>
      <c r="T263" s="299" t="n">
        <v>0.71</v>
      </c>
      <c r="U263" s="299" t="n">
        <v>0.71</v>
      </c>
      <c r="V263" s="299" t="n">
        <v>0.71</v>
      </c>
      <c r="W263" s="299" t="n">
        <v>0.71</v>
      </c>
      <c r="X263" s="299" t="n">
        <v>0.71</v>
      </c>
      <c r="Y263" s="299" t="n">
        <v>0.71</v>
      </c>
      <c r="Z263" s="299" t="n">
        <v>0.71</v>
      </c>
      <c r="AA263" s="299" t="n">
        <v>0.71</v>
      </c>
      <c r="AB263" s="299" t="n">
        <v>0.71</v>
      </c>
      <c r="AC263" s="299" t="n">
        <v>0.71</v>
      </c>
      <c r="AD263" s="299" t="n">
        <v>0.71</v>
      </c>
      <c r="AE263" s="299" t="n">
        <v>0.71</v>
      </c>
      <c r="AF263" s="299" t="n">
        <v>0.71</v>
      </c>
      <c r="AG263" s="299" t="n">
        <v>0.71</v>
      </c>
      <c r="AH263" s="299" t="n">
        <v>0.71</v>
      </c>
      <c r="AI263" s="299" t="n">
        <v>0.71</v>
      </c>
      <c r="AJ263" s="299" t="n">
        <v>0.71</v>
      </c>
      <c r="AK263" s="299" t="n">
        <v>0.71</v>
      </c>
      <c r="AL263" s="299" t="n">
        <v>0.71</v>
      </c>
      <c r="AM263" s="299" t="n">
        <v>0.71</v>
      </c>
      <c r="AN263" s="299" t="n">
        <v>0.71</v>
      </c>
      <c r="AO263" s="299" t="n">
        <v>0.71</v>
      </c>
      <c r="AP263" s="299" t="n">
        <v>0.71</v>
      </c>
      <c r="AQ263" s="299" t="n">
        <v>0.71</v>
      </c>
      <c r="AR263" s="299" t="n">
        <v>0.71</v>
      </c>
      <c r="AS263" s="299" t="n">
        <v>0.71</v>
      </c>
      <c r="AT263" s="299" t="n">
        <v>0.71</v>
      </c>
      <c r="AU263" s="299" t="n">
        <v>0.71</v>
      </c>
      <c r="AV263" s="299" t="n">
        <v>0.71</v>
      </c>
      <c r="AW263" s="299" t="n">
        <v>0.71</v>
      </c>
      <c r="AX263" s="299" t="n">
        <v>0.71</v>
      </c>
      <c r="AY263" s="299" t="n">
        <v>0.71</v>
      </c>
      <c r="AZ263" s="299" t="n">
        <v>0.71</v>
      </c>
      <c r="BA263" s="299" t="n">
        <v>0.71</v>
      </c>
      <c r="BB263" s="299" t="n">
        <v>0.71</v>
      </c>
      <c r="BC263" s="299" t="n">
        <v>0.71</v>
      </c>
      <c r="BE263" s="12" t="str">
        <f aca="false">D263</f>
        <v>  CUIVRE min.</v>
      </c>
    </row>
    <row r="264" customFormat="false" ht="12" hidden="false" customHeight="false" outlineLevel="0" collapsed="false">
      <c r="D264" s="300" t="s">
        <v>191</v>
      </c>
      <c r="E264" s="298"/>
      <c r="F264" s="299" t="n">
        <v>1.4</v>
      </c>
      <c r="G264" s="299" t="n">
        <v>1.4</v>
      </c>
      <c r="H264" s="299" t="n">
        <v>1.4</v>
      </c>
      <c r="I264" s="299" t="n">
        <v>1.4</v>
      </c>
      <c r="J264" s="299" t="n">
        <v>1.4</v>
      </c>
      <c r="K264" s="299" t="n">
        <v>1.4</v>
      </c>
      <c r="L264" s="299" t="n">
        <v>1.4</v>
      </c>
      <c r="M264" s="299" t="n">
        <v>1.4</v>
      </c>
      <c r="N264" s="299" t="n">
        <v>1.4</v>
      </c>
      <c r="O264" s="299" t="n">
        <v>1.4</v>
      </c>
      <c r="P264" s="299" t="n">
        <v>1.4</v>
      </c>
      <c r="Q264" s="299" t="n">
        <v>1.4</v>
      </c>
      <c r="R264" s="299" t="n">
        <v>1.4</v>
      </c>
      <c r="S264" s="299" t="n">
        <v>1.4</v>
      </c>
      <c r="T264" s="299" t="n">
        <v>1.4</v>
      </c>
      <c r="U264" s="299" t="n">
        <v>1.4</v>
      </c>
      <c r="V264" s="299" t="n">
        <v>1.4</v>
      </c>
      <c r="W264" s="299" t="n">
        <v>1.4</v>
      </c>
      <c r="X264" s="299" t="n">
        <v>1.4</v>
      </c>
      <c r="Y264" s="299" t="n">
        <v>1.4</v>
      </c>
      <c r="Z264" s="299" t="n">
        <v>1.4</v>
      </c>
      <c r="AA264" s="299" t="n">
        <v>1.4</v>
      </c>
      <c r="AB264" s="299" t="n">
        <v>1.4</v>
      </c>
      <c r="AC264" s="299" t="n">
        <v>1.4</v>
      </c>
      <c r="AD264" s="299" t="n">
        <v>1.4</v>
      </c>
      <c r="AE264" s="299" t="n">
        <v>1.4</v>
      </c>
      <c r="AF264" s="299" t="n">
        <v>1.4</v>
      </c>
      <c r="AG264" s="299" t="n">
        <v>1.4</v>
      </c>
      <c r="AH264" s="299" t="n">
        <v>1.4</v>
      </c>
      <c r="AI264" s="299" t="n">
        <v>1.4</v>
      </c>
      <c r="AJ264" s="299" t="n">
        <v>1.4</v>
      </c>
      <c r="AK264" s="299" t="n">
        <v>1.4</v>
      </c>
      <c r="AL264" s="299" t="n">
        <v>1.4</v>
      </c>
      <c r="AM264" s="299" t="n">
        <v>1.4</v>
      </c>
      <c r="AN264" s="299" t="n">
        <v>1.4</v>
      </c>
      <c r="AO264" s="299" t="n">
        <v>1.4</v>
      </c>
      <c r="AP264" s="299" t="n">
        <v>1.4</v>
      </c>
      <c r="AQ264" s="299" t="n">
        <v>1.4</v>
      </c>
      <c r="AR264" s="299" t="n">
        <v>1.4</v>
      </c>
      <c r="AS264" s="299" t="n">
        <v>1.4</v>
      </c>
      <c r="AT264" s="299" t="n">
        <v>1.4</v>
      </c>
      <c r="AU264" s="299" t="n">
        <v>1.4</v>
      </c>
      <c r="AV264" s="299" t="n">
        <v>1.4</v>
      </c>
      <c r="AW264" s="299" t="n">
        <v>1.4</v>
      </c>
      <c r="AX264" s="299" t="n">
        <v>1.4</v>
      </c>
      <c r="AY264" s="299" t="n">
        <v>1.4</v>
      </c>
      <c r="AZ264" s="299" t="n">
        <v>1.4</v>
      </c>
      <c r="BA264" s="299" t="n">
        <v>1.4</v>
      </c>
      <c r="BB264" s="299" t="n">
        <v>1.4</v>
      </c>
      <c r="BC264" s="299" t="n">
        <v>1.4</v>
      </c>
      <c r="BE264" s="12" t="str">
        <f aca="false">D264</f>
        <v>  CUIVRE max.</v>
      </c>
    </row>
    <row r="265" customFormat="false" ht="12" hidden="false" customHeight="false" outlineLevel="0" collapsed="false">
      <c r="D265" s="300" t="s">
        <v>192</v>
      </c>
      <c r="E265" s="298"/>
      <c r="F265" s="299" t="n">
        <v>0.7</v>
      </c>
      <c r="G265" s="299" t="n">
        <v>0.7</v>
      </c>
      <c r="H265" s="299" t="n">
        <v>0.7</v>
      </c>
      <c r="I265" s="299" t="n">
        <v>0.7</v>
      </c>
      <c r="J265" s="299" t="n">
        <v>0.7</v>
      </c>
      <c r="K265" s="299" t="n">
        <v>0.7</v>
      </c>
      <c r="L265" s="299" t="n">
        <v>0.7</v>
      </c>
      <c r="M265" s="299" t="n">
        <v>0.7</v>
      </c>
      <c r="N265" s="299" t="n">
        <v>0.7</v>
      </c>
      <c r="O265" s="299" t="n">
        <v>0.7</v>
      </c>
      <c r="P265" s="299" t="n">
        <v>0.7</v>
      </c>
      <c r="Q265" s="299" t="n">
        <v>0.7</v>
      </c>
      <c r="R265" s="299" t="n">
        <v>0.7</v>
      </c>
      <c r="S265" s="299" t="n">
        <v>0.7</v>
      </c>
      <c r="T265" s="299" t="n">
        <v>0.7</v>
      </c>
      <c r="U265" s="299" t="n">
        <v>0.7</v>
      </c>
      <c r="V265" s="299" t="n">
        <v>0.7</v>
      </c>
      <c r="W265" s="299" t="n">
        <v>0.7</v>
      </c>
      <c r="X265" s="299" t="n">
        <v>0.7</v>
      </c>
      <c r="Y265" s="299" t="n">
        <v>0.7</v>
      </c>
      <c r="Z265" s="299" t="n">
        <v>0.7</v>
      </c>
      <c r="AA265" s="299" t="n">
        <v>0.7</v>
      </c>
      <c r="AB265" s="299" t="n">
        <v>0.7</v>
      </c>
      <c r="AC265" s="299" t="n">
        <v>0.7</v>
      </c>
      <c r="AD265" s="299" t="n">
        <v>0.7</v>
      </c>
      <c r="AE265" s="299" t="n">
        <v>0.7</v>
      </c>
      <c r="AF265" s="299" t="n">
        <v>0.7</v>
      </c>
      <c r="AG265" s="299" t="n">
        <v>0.7</v>
      </c>
      <c r="AH265" s="299" t="n">
        <v>0.7</v>
      </c>
      <c r="AI265" s="299" t="n">
        <v>0.7</v>
      </c>
      <c r="AJ265" s="299" t="n">
        <v>0.7</v>
      </c>
      <c r="AK265" s="299" t="n">
        <v>0.7</v>
      </c>
      <c r="AL265" s="299" t="n">
        <v>0.7</v>
      </c>
      <c r="AM265" s="299" t="n">
        <v>0.7</v>
      </c>
      <c r="AN265" s="299" t="n">
        <v>0.7</v>
      </c>
      <c r="AO265" s="299" t="n">
        <v>0.7</v>
      </c>
      <c r="AP265" s="299" t="n">
        <v>0.7</v>
      </c>
      <c r="AQ265" s="299" t="n">
        <v>0.7</v>
      </c>
      <c r="AR265" s="299" t="n">
        <v>0.7</v>
      </c>
      <c r="AS265" s="299" t="n">
        <v>0.7</v>
      </c>
      <c r="AT265" s="299" t="n">
        <v>0.7</v>
      </c>
      <c r="AU265" s="299" t="n">
        <v>0.7</v>
      </c>
      <c r="AV265" s="299" t="n">
        <v>0.7</v>
      </c>
      <c r="AW265" s="299" t="n">
        <v>0.7</v>
      </c>
      <c r="AX265" s="299" t="n">
        <v>0.7</v>
      </c>
      <c r="AY265" s="299" t="n">
        <v>0.7</v>
      </c>
      <c r="AZ265" s="299" t="n">
        <v>0.7</v>
      </c>
      <c r="BA265" s="299" t="n">
        <v>0.7</v>
      </c>
      <c r="BB265" s="299" t="n">
        <v>0.7</v>
      </c>
      <c r="BC265" s="299" t="n">
        <v>0.7</v>
      </c>
      <c r="BE265" s="12" t="str">
        <f aca="false">D265</f>
        <v>  ZINC min.</v>
      </c>
    </row>
    <row r="266" customFormat="false" ht="12" hidden="false" customHeight="false" outlineLevel="0" collapsed="false">
      <c r="D266" s="300" t="s">
        <v>193</v>
      </c>
      <c r="E266" s="298"/>
      <c r="F266" s="299" t="n">
        <v>1.2</v>
      </c>
      <c r="G266" s="299" t="n">
        <v>1.2</v>
      </c>
      <c r="H266" s="299" t="n">
        <v>1.2</v>
      </c>
      <c r="I266" s="299" t="n">
        <v>1.2</v>
      </c>
      <c r="J266" s="299" t="n">
        <v>1.2</v>
      </c>
      <c r="K266" s="299" t="n">
        <v>1.2</v>
      </c>
      <c r="L266" s="299" t="n">
        <v>1.2</v>
      </c>
      <c r="M266" s="299" t="n">
        <v>1.2</v>
      </c>
      <c r="N266" s="299" t="n">
        <v>1.2</v>
      </c>
      <c r="O266" s="299" t="n">
        <v>1.2</v>
      </c>
      <c r="P266" s="299" t="n">
        <v>1.2</v>
      </c>
      <c r="Q266" s="299" t="n">
        <v>1.2</v>
      </c>
      <c r="R266" s="299" t="n">
        <v>1.2</v>
      </c>
      <c r="S266" s="299" t="n">
        <v>1.2</v>
      </c>
      <c r="T266" s="299" t="n">
        <v>1.2</v>
      </c>
      <c r="U266" s="299" t="n">
        <v>1.2</v>
      </c>
      <c r="V266" s="299" t="n">
        <v>1.2</v>
      </c>
      <c r="W266" s="299" t="n">
        <v>1.2</v>
      </c>
      <c r="X266" s="299" t="n">
        <v>1.2</v>
      </c>
      <c r="Y266" s="299" t="n">
        <v>1.2</v>
      </c>
      <c r="Z266" s="299" t="n">
        <v>1.2</v>
      </c>
      <c r="AA266" s="299" t="n">
        <v>1.2</v>
      </c>
      <c r="AB266" s="299" t="n">
        <v>1.2</v>
      </c>
      <c r="AC266" s="299" t="n">
        <v>1.2</v>
      </c>
      <c r="AD266" s="299" t="n">
        <v>1.2</v>
      </c>
      <c r="AE266" s="299" t="n">
        <v>1.2</v>
      </c>
      <c r="AF266" s="299" t="n">
        <v>1.2</v>
      </c>
      <c r="AG266" s="299" t="n">
        <v>1.2</v>
      </c>
      <c r="AH266" s="299" t="n">
        <v>1.2</v>
      </c>
      <c r="AI266" s="299" t="n">
        <v>1.2</v>
      </c>
      <c r="AJ266" s="299" t="n">
        <v>1.2</v>
      </c>
      <c r="AK266" s="299" t="n">
        <v>1.2</v>
      </c>
      <c r="AL266" s="299" t="n">
        <v>1.2</v>
      </c>
      <c r="AM266" s="299" t="n">
        <v>1.2</v>
      </c>
      <c r="AN266" s="299" t="n">
        <v>1.2</v>
      </c>
      <c r="AO266" s="299" t="n">
        <v>1.2</v>
      </c>
      <c r="AP266" s="299" t="n">
        <v>1.2</v>
      </c>
      <c r="AQ266" s="299" t="n">
        <v>1.2</v>
      </c>
      <c r="AR266" s="299" t="n">
        <v>1.2</v>
      </c>
      <c r="AS266" s="299" t="n">
        <v>1.2</v>
      </c>
      <c r="AT266" s="299" t="n">
        <v>1.2</v>
      </c>
      <c r="AU266" s="299" t="n">
        <v>1.2</v>
      </c>
      <c r="AV266" s="299" t="n">
        <v>1.2</v>
      </c>
      <c r="AW266" s="299" t="n">
        <v>1.2</v>
      </c>
      <c r="AX266" s="299" t="n">
        <v>1.2</v>
      </c>
      <c r="AY266" s="299" t="n">
        <v>1.2</v>
      </c>
      <c r="AZ266" s="299" t="n">
        <v>1.2</v>
      </c>
      <c r="BA266" s="299" t="n">
        <v>1.2</v>
      </c>
      <c r="BB266" s="299" t="n">
        <v>1.2</v>
      </c>
      <c r="BC266" s="299" t="n">
        <v>1.2</v>
      </c>
      <c r="BE266" s="12" t="str">
        <f aca="false">D266</f>
        <v>  ZINC max.</v>
      </c>
    </row>
    <row r="267" customFormat="false" ht="12" hidden="false" customHeight="false" outlineLevel="0" collapsed="false">
      <c r="D267" s="302" t="s">
        <v>194</v>
      </c>
      <c r="E267" s="298"/>
      <c r="F267" s="269" t="e">
        <f aca="false">IF(#REF!&gt;0,IF(#REF!&gt;0,#REF!/#REF!,""),"")</f>
        <v>#REF!</v>
      </c>
      <c r="G267" s="269" t="e">
        <f aca="false">IF(#REF!&gt;0,IF(#REF!&gt;0,#REF!/#REF!,""),"")</f>
        <v>#REF!</v>
      </c>
      <c r="H267" s="269" t="e">
        <f aca="false">IF(#REF!&gt;0,IF(#REF!&gt;0,#REF!/#REF!,""),"")</f>
        <v>#REF!</v>
      </c>
      <c r="I267" s="269" t="e">
        <f aca="false">IF(#REF!&gt;0,IF(#REF!&gt;0,#REF!/#REF!,""),"")</f>
        <v>#REF!</v>
      </c>
      <c r="J267" s="269" t="e">
        <f aca="false">IF(#REF!&gt;0,IF(#REF!&gt;0,#REF!/#REF!,""),"")</f>
        <v>#REF!</v>
      </c>
      <c r="K267" s="269" t="e">
        <f aca="false">IF(#REF!&gt;0,IF(#REF!&gt;0,#REF!/#REF!,""),"")</f>
        <v>#REF!</v>
      </c>
      <c r="L267" s="269" t="e">
        <f aca="false">IF(#REF!&gt;0,IF(#REF!&gt;0,#REF!/#REF!,""),"")</f>
        <v>#REF!</v>
      </c>
      <c r="M267" s="269" t="e">
        <f aca="false">IF(#REF!&gt;0,IF(#REF!&gt;0,#REF!/#REF!,""),"")</f>
        <v>#REF!</v>
      </c>
      <c r="N267" s="269" t="e">
        <f aca="false">IF(#REF!&gt;0,IF(#REF!&gt;0,#REF!/#REF!,""),"")</f>
        <v>#REF!</v>
      </c>
      <c r="O267" s="269" t="e">
        <f aca="false">IF(#REF!&gt;0,IF(#REF!&gt;0,#REF!/#REF!,""),"")</f>
        <v>#REF!</v>
      </c>
      <c r="P267" s="269" t="e">
        <f aca="false">IF(#REF!&gt;0,IF(#REF!&gt;0,#REF!/#REF!,""),"")</f>
        <v>#REF!</v>
      </c>
      <c r="Q267" s="269" t="e">
        <f aca="false">IF(#REF!&gt;0,IF(#REF!&gt;0,#REF!/#REF!,""),"")</f>
        <v>#REF!</v>
      </c>
      <c r="R267" s="269" t="e">
        <f aca="false">IF(#REF!&gt;0,IF(#REF!&gt;0,#REF!/#REF!,""),"")</f>
        <v>#REF!</v>
      </c>
      <c r="S267" s="269" t="e">
        <f aca="false">IF(#REF!&gt;0,IF(#REF!&gt;0,#REF!/#REF!,""),"")</f>
        <v>#REF!</v>
      </c>
      <c r="T267" s="269" t="e">
        <f aca="false">IF(#REF!&gt;0,IF(#REF!&gt;0,#REF!/#REF!,""),"")</f>
        <v>#REF!</v>
      </c>
      <c r="U267" s="269" t="e">
        <f aca="false">IF(#REF!&gt;0,IF(#REF!&gt;0,#REF!/#REF!,""),"")</f>
        <v>#REF!</v>
      </c>
      <c r="V267" s="269" t="e">
        <f aca="false">IF(#REF!&gt;0,IF(#REF!&gt;0,#REF!/#REF!,""),"")</f>
        <v>#REF!</v>
      </c>
      <c r="W267" s="269" t="e">
        <f aca="false">IF(#REF!&gt;0,IF(#REF!&gt;0,#REF!/#REF!,""),"")</f>
        <v>#REF!</v>
      </c>
      <c r="X267" s="269" t="e">
        <f aca="false">IF(#REF!&gt;0,IF(#REF!&gt;0,#REF!/#REF!,""),"")</f>
        <v>#REF!</v>
      </c>
      <c r="Y267" s="269" t="e">
        <f aca="false">IF(#REF!&gt;0,IF(#REF!&gt;0,#REF!/#REF!,""),"")</f>
        <v>#REF!</v>
      </c>
      <c r="Z267" s="269" t="e">
        <f aca="false">IF(#REF!&gt;0,IF(#REF!&gt;0,#REF!/#REF!,""),"")</f>
        <v>#REF!</v>
      </c>
      <c r="AA267" s="269" t="e">
        <f aca="false">IF(#REF!&gt;0,IF(#REF!&gt;0,#REF!/#REF!,""),"")</f>
        <v>#REF!</v>
      </c>
      <c r="AB267" s="269" t="e">
        <f aca="false">IF(#REF!&gt;0,IF(#REF!&gt;0,#REF!/#REF!,""),"")</f>
        <v>#REF!</v>
      </c>
      <c r="AC267" s="269" t="e">
        <f aca="false">IF(#REF!&gt;0,IF(#REF!&gt;0,#REF!/#REF!,""),"")</f>
        <v>#REF!</v>
      </c>
      <c r="AD267" s="269" t="e">
        <f aca="false">IF(#REF!&gt;0,IF(#REF!&gt;0,#REF!/#REF!,""),"")</f>
        <v>#REF!</v>
      </c>
      <c r="AE267" s="269" t="e">
        <f aca="false">IF(#REF!&gt;0,IF(#REF!&gt;0,#REF!/#REF!,""),"")</f>
        <v>#REF!</v>
      </c>
      <c r="AF267" s="269" t="e">
        <f aca="false">IF(#REF!&gt;0,IF(#REF!&gt;0,#REF!/#REF!,""),"")</f>
        <v>#REF!</v>
      </c>
      <c r="AG267" s="269" t="e">
        <f aca="false">IF(#REF!&gt;0,IF(#REF!&gt;0,#REF!/#REF!,""),"")</f>
        <v>#REF!</v>
      </c>
      <c r="AH267" s="269" t="e">
        <f aca="false">IF(#REF!&gt;0,IF(#REF!&gt;0,#REF!/#REF!,""),"")</f>
        <v>#REF!</v>
      </c>
      <c r="AI267" s="269" t="e">
        <f aca="false">IF(#REF!&gt;0,IF(#REF!&gt;0,#REF!/#REF!,""),"")</f>
        <v>#REF!</v>
      </c>
      <c r="AJ267" s="269" t="e">
        <f aca="false">IF(#REF!&gt;0,IF(#REF!&gt;0,#REF!/#REF!,""),"")</f>
        <v>#REF!</v>
      </c>
      <c r="AK267" s="269" t="e">
        <f aca="false">IF(#REF!&gt;0,IF(#REF!&gt;0,#REF!/#REF!,""),"")</f>
        <v>#REF!</v>
      </c>
      <c r="AL267" s="269" t="e">
        <f aca="false">IF(#REF!&gt;0,IF(#REF!&gt;0,#REF!/#REF!,""),"")</f>
        <v>#REF!</v>
      </c>
      <c r="AM267" s="269" t="e">
        <f aca="false">IF(#REF!&gt;0,IF(#REF!&gt;0,#REF!/#REF!,""),"")</f>
        <v>#REF!</v>
      </c>
      <c r="AN267" s="269" t="e">
        <f aca="false">IF(#REF!&gt;0,IF(#REF!&gt;0,#REF!/#REF!,""),"")</f>
        <v>#REF!</v>
      </c>
      <c r="AO267" s="269" t="e">
        <f aca="false">IF(#REF!&gt;0,IF(#REF!&gt;0,#REF!/#REF!,""),"")</f>
        <v>#REF!</v>
      </c>
      <c r="AP267" s="269" t="e">
        <f aca="false">IF(#REF!&gt;0,IF(#REF!&gt;0,#REF!/#REF!,""),"")</f>
        <v>#REF!</v>
      </c>
      <c r="AQ267" s="269" t="e">
        <f aca="false">IF(#REF!&gt;0,IF(#REF!&gt;0,#REF!/#REF!,""),"")</f>
        <v>#REF!</v>
      </c>
      <c r="AR267" s="269" t="e">
        <f aca="false">IF(#REF!&gt;0,IF(#REF!&gt;0,#REF!/#REF!,""),"")</f>
        <v>#REF!</v>
      </c>
      <c r="AS267" s="269" t="e">
        <f aca="false">IF(#REF!&gt;0,IF(#REF!&gt;0,#REF!/#REF!,""),"")</f>
        <v>#REF!</v>
      </c>
      <c r="AT267" s="269" t="e">
        <f aca="false">IF(#REF!&gt;0,IF(#REF!&gt;0,#REF!/#REF!,""),"")</f>
        <v>#REF!</v>
      </c>
      <c r="AU267" s="269" t="e">
        <f aca="false">IF(#REF!&gt;0,IF(#REF!&gt;0,#REF!/#REF!,""),"")</f>
        <v>#REF!</v>
      </c>
      <c r="AV267" s="269" t="e">
        <f aca="false">IF(#REF!&gt;0,IF(#REF!&gt;0,#REF!/#REF!,""),"")</f>
        <v>#REF!</v>
      </c>
      <c r="AW267" s="269" t="e">
        <f aca="false">IF(#REF!&gt;0,IF(#REF!&gt;0,#REF!/#REF!,""),"")</f>
        <v>#REF!</v>
      </c>
      <c r="AX267" s="269" t="e">
        <f aca="false">IF(#REF!&gt;0,IF(#REF!&gt;0,#REF!/#REF!,""),"")</f>
        <v>#REF!</v>
      </c>
      <c r="AY267" s="269" t="e">
        <f aca="false">IF(#REF!&gt;0,IF(#REF!&gt;0,#REF!/#REF!,""),"")</f>
        <v>#REF!</v>
      </c>
      <c r="AZ267" s="269" t="e">
        <f aca="false">IF(#REF!&gt;0,IF(#REF!&gt;0,#REF!/#REF!,""),"")</f>
        <v>#REF!</v>
      </c>
      <c r="BA267" s="269" t="e">
        <f aca="false">IF(#REF!&gt;0,IF(#REF!&gt;0,#REF!/#REF!,""),"")</f>
        <v>#REF!</v>
      </c>
      <c r="BB267" s="269" t="e">
        <f aca="false">IF(#REF!&gt;0,IF(#REF!&gt;0,#REF!/#REF!,""),"")</f>
        <v>#REF!</v>
      </c>
      <c r="BC267" s="269" t="e">
        <f aca="false">IF(#REF!&gt;0,IF(#REF!&gt;0,#REF!/#REF!,""),"")</f>
        <v>#REF!</v>
      </c>
      <c r="BE267" s="12" t="str">
        <f aca="false">D267</f>
        <v>  Rapport Cu / Zn     (1,14 - 1,29)</v>
      </c>
    </row>
    <row r="268" customFormat="false" ht="12" hidden="false" customHeight="false" outlineLevel="0" collapsed="false">
      <c r="D268" s="303" t="s">
        <v>195</v>
      </c>
      <c r="E268" s="298"/>
      <c r="F268" s="299" t="n">
        <v>1.14</v>
      </c>
      <c r="G268" s="299" t="n">
        <v>1.14</v>
      </c>
      <c r="H268" s="299" t="n">
        <v>1.14</v>
      </c>
      <c r="I268" s="299" t="n">
        <v>1.14</v>
      </c>
      <c r="J268" s="299" t="n">
        <v>1.14</v>
      </c>
      <c r="K268" s="299" t="n">
        <v>1.14</v>
      </c>
      <c r="L268" s="299" t="n">
        <v>1.14</v>
      </c>
      <c r="M268" s="299" t="n">
        <v>1.14</v>
      </c>
      <c r="N268" s="299" t="n">
        <v>1.14</v>
      </c>
      <c r="O268" s="299" t="n">
        <v>1.14</v>
      </c>
      <c r="P268" s="299" t="n">
        <v>1.14</v>
      </c>
      <c r="Q268" s="299" t="n">
        <v>1.14</v>
      </c>
      <c r="R268" s="299" t="n">
        <v>1.14</v>
      </c>
      <c r="S268" s="299" t="n">
        <v>1.14</v>
      </c>
      <c r="T268" s="299" t="n">
        <v>1.14</v>
      </c>
      <c r="U268" s="299" t="n">
        <v>1.14</v>
      </c>
      <c r="V268" s="299" t="n">
        <v>1.14</v>
      </c>
      <c r="W268" s="299" t="n">
        <v>1.14</v>
      </c>
      <c r="X268" s="299" t="n">
        <v>1.14</v>
      </c>
      <c r="Y268" s="299" t="n">
        <v>1.14</v>
      </c>
      <c r="Z268" s="299" t="n">
        <v>1.14</v>
      </c>
      <c r="AA268" s="299" t="n">
        <v>1.14</v>
      </c>
      <c r="AB268" s="299" t="n">
        <v>1.14</v>
      </c>
      <c r="AC268" s="299" t="n">
        <v>1.14</v>
      </c>
      <c r="AD268" s="299" t="n">
        <v>1.14</v>
      </c>
      <c r="AE268" s="299" t="n">
        <v>1.14</v>
      </c>
      <c r="AF268" s="299" t="n">
        <v>1.14</v>
      </c>
      <c r="AG268" s="299" t="n">
        <v>1.14</v>
      </c>
      <c r="AH268" s="299" t="n">
        <v>1.14</v>
      </c>
      <c r="AI268" s="299" t="n">
        <v>1.14</v>
      </c>
      <c r="AJ268" s="299" t="n">
        <v>1.14</v>
      </c>
      <c r="AK268" s="299" t="n">
        <v>1.14</v>
      </c>
      <c r="AL268" s="299" t="n">
        <v>1.14</v>
      </c>
      <c r="AM268" s="299" t="n">
        <v>1.14</v>
      </c>
      <c r="AN268" s="299" t="n">
        <v>1.14</v>
      </c>
      <c r="AO268" s="299" t="n">
        <v>1.14</v>
      </c>
      <c r="AP268" s="299" t="n">
        <v>1.14</v>
      </c>
      <c r="AQ268" s="299" t="n">
        <v>1.14</v>
      </c>
      <c r="AR268" s="299" t="n">
        <v>1.14</v>
      </c>
      <c r="AS268" s="299" t="n">
        <v>1.14</v>
      </c>
      <c r="AT268" s="299" t="n">
        <v>1.14</v>
      </c>
      <c r="AU268" s="299" t="n">
        <v>1.14</v>
      </c>
      <c r="AV268" s="299" t="n">
        <v>1.14</v>
      </c>
      <c r="AW268" s="299" t="n">
        <v>1.14</v>
      </c>
      <c r="AX268" s="299" t="n">
        <v>1.14</v>
      </c>
      <c r="AY268" s="299" t="n">
        <v>1.14</v>
      </c>
      <c r="AZ268" s="299" t="n">
        <v>1.14</v>
      </c>
      <c r="BA268" s="299" t="n">
        <v>1.14</v>
      </c>
      <c r="BB268" s="299" t="n">
        <v>1.14</v>
      </c>
      <c r="BC268" s="299" t="n">
        <v>1.14</v>
      </c>
      <c r="BE268" s="12" t="str">
        <f aca="false">D268</f>
        <v>  Rapport Cu / Zn min.</v>
      </c>
    </row>
    <row r="269" customFormat="false" ht="12" hidden="false" customHeight="false" outlineLevel="0" collapsed="false">
      <c r="D269" s="303" t="s">
        <v>196</v>
      </c>
      <c r="E269" s="298"/>
      <c r="F269" s="299" t="n">
        <v>1.29</v>
      </c>
      <c r="G269" s="299" t="n">
        <v>1.29</v>
      </c>
      <c r="H269" s="299" t="n">
        <v>1.29</v>
      </c>
      <c r="I269" s="299" t="n">
        <v>1.29</v>
      </c>
      <c r="J269" s="299" t="n">
        <v>1.29</v>
      </c>
      <c r="K269" s="299" t="n">
        <v>1.29</v>
      </c>
      <c r="L269" s="299" t="n">
        <v>1.29</v>
      </c>
      <c r="M269" s="299" t="n">
        <v>1.29</v>
      </c>
      <c r="N269" s="299" t="n">
        <v>1.29</v>
      </c>
      <c r="O269" s="299" t="n">
        <v>1.29</v>
      </c>
      <c r="P269" s="299" t="n">
        <v>1.29</v>
      </c>
      <c r="Q269" s="299" t="n">
        <v>1.29</v>
      </c>
      <c r="R269" s="299" t="n">
        <v>1.29</v>
      </c>
      <c r="S269" s="299" t="n">
        <v>1.29</v>
      </c>
      <c r="T269" s="299" t="n">
        <v>1.29</v>
      </c>
      <c r="U269" s="299" t="n">
        <v>1.29</v>
      </c>
      <c r="V269" s="299" t="n">
        <v>1.29</v>
      </c>
      <c r="W269" s="299" t="n">
        <v>1.29</v>
      </c>
      <c r="X269" s="299" t="n">
        <v>1.29</v>
      </c>
      <c r="Y269" s="299" t="n">
        <v>1.29</v>
      </c>
      <c r="Z269" s="299" t="n">
        <v>1.29</v>
      </c>
      <c r="AA269" s="299" t="n">
        <v>1.29</v>
      </c>
      <c r="AB269" s="299" t="n">
        <v>1.29</v>
      </c>
      <c r="AC269" s="299" t="n">
        <v>1.29</v>
      </c>
      <c r="AD269" s="299" t="n">
        <v>1.29</v>
      </c>
      <c r="AE269" s="299" t="n">
        <v>1.29</v>
      </c>
      <c r="AF269" s="299" t="n">
        <v>1.29</v>
      </c>
      <c r="AG269" s="299" t="n">
        <v>1.29</v>
      </c>
      <c r="AH269" s="299" t="n">
        <v>1.29</v>
      </c>
      <c r="AI269" s="299" t="n">
        <v>1.29</v>
      </c>
      <c r="AJ269" s="299" t="n">
        <v>1.29</v>
      </c>
      <c r="AK269" s="299" t="n">
        <v>1.29</v>
      </c>
      <c r="AL269" s="299" t="n">
        <v>1.29</v>
      </c>
      <c r="AM269" s="299" t="n">
        <v>1.29</v>
      </c>
      <c r="AN269" s="299" t="n">
        <v>1.29</v>
      </c>
      <c r="AO269" s="299" t="n">
        <v>1.29</v>
      </c>
      <c r="AP269" s="299" t="n">
        <v>1.29</v>
      </c>
      <c r="AQ269" s="299" t="n">
        <v>1.29</v>
      </c>
      <c r="AR269" s="299" t="n">
        <v>1.29</v>
      </c>
      <c r="AS269" s="299" t="n">
        <v>1.29</v>
      </c>
      <c r="AT269" s="299" t="n">
        <v>1.29</v>
      </c>
      <c r="AU269" s="299" t="n">
        <v>1.29</v>
      </c>
      <c r="AV269" s="299" t="n">
        <v>1.29</v>
      </c>
      <c r="AW269" s="299" t="n">
        <v>1.29</v>
      </c>
      <c r="AX269" s="299" t="n">
        <v>1.29</v>
      </c>
      <c r="AY269" s="299" t="n">
        <v>1.29</v>
      </c>
      <c r="AZ269" s="299" t="n">
        <v>1.29</v>
      </c>
      <c r="BA269" s="299" t="n">
        <v>1.29</v>
      </c>
      <c r="BB269" s="299" t="n">
        <v>1.29</v>
      </c>
      <c r="BC269" s="299" t="n">
        <v>1.29</v>
      </c>
      <c r="BE269" s="12" t="str">
        <f aca="false">D269</f>
        <v>  Rapport Cu / Zn max.</v>
      </c>
    </row>
    <row r="270" s="296" customFormat="true" ht="12" hidden="false" customHeight="false" outlineLevel="0" collapsed="false">
      <c r="A270" s="293"/>
      <c r="B270" s="293"/>
      <c r="C270" s="293"/>
      <c r="D270" s="300" t="s">
        <v>197</v>
      </c>
      <c r="E270" s="298"/>
      <c r="F270" s="299" t="n">
        <v>94</v>
      </c>
      <c r="G270" s="299" t="n">
        <v>94</v>
      </c>
      <c r="H270" s="299" t="n">
        <v>94</v>
      </c>
      <c r="I270" s="299" t="n">
        <v>94</v>
      </c>
      <c r="J270" s="299" t="n">
        <v>94</v>
      </c>
      <c r="K270" s="299" t="n">
        <v>94</v>
      </c>
      <c r="L270" s="299" t="n">
        <v>94</v>
      </c>
      <c r="M270" s="299" t="n">
        <v>94</v>
      </c>
      <c r="N270" s="299" t="n">
        <v>94</v>
      </c>
      <c r="O270" s="299" t="n">
        <v>94</v>
      </c>
      <c r="P270" s="299" t="n">
        <v>94</v>
      </c>
      <c r="Q270" s="299" t="n">
        <v>94</v>
      </c>
      <c r="R270" s="299" t="n">
        <v>94</v>
      </c>
      <c r="S270" s="299" t="n">
        <v>94</v>
      </c>
      <c r="T270" s="299" t="n">
        <v>94</v>
      </c>
      <c r="U270" s="299" t="n">
        <v>94</v>
      </c>
      <c r="V270" s="299" t="n">
        <v>94</v>
      </c>
      <c r="W270" s="299" t="n">
        <v>94</v>
      </c>
      <c r="X270" s="299" t="n">
        <v>94</v>
      </c>
      <c r="Y270" s="299" t="n">
        <v>94</v>
      </c>
      <c r="Z270" s="299" t="n">
        <v>94</v>
      </c>
      <c r="AA270" s="299" t="n">
        <v>94</v>
      </c>
      <c r="AB270" s="299" t="n">
        <v>94</v>
      </c>
      <c r="AC270" s="299" t="n">
        <v>94</v>
      </c>
      <c r="AD270" s="299" t="n">
        <v>94</v>
      </c>
      <c r="AE270" s="299" t="n">
        <v>94</v>
      </c>
      <c r="AF270" s="299" t="n">
        <v>94</v>
      </c>
      <c r="AG270" s="299" t="n">
        <v>94</v>
      </c>
      <c r="AH270" s="299" t="n">
        <v>94</v>
      </c>
      <c r="AI270" s="299" t="n">
        <v>94</v>
      </c>
      <c r="AJ270" s="299" t="n">
        <v>94</v>
      </c>
      <c r="AK270" s="299" t="n">
        <v>94</v>
      </c>
      <c r="AL270" s="299" t="n">
        <v>94</v>
      </c>
      <c r="AM270" s="299" t="n">
        <v>94</v>
      </c>
      <c r="AN270" s="299" t="n">
        <v>94</v>
      </c>
      <c r="AO270" s="299" t="n">
        <v>94</v>
      </c>
      <c r="AP270" s="299" t="n">
        <v>94</v>
      </c>
      <c r="AQ270" s="299" t="n">
        <v>94</v>
      </c>
      <c r="AR270" s="299" t="n">
        <v>94</v>
      </c>
      <c r="AS270" s="299" t="n">
        <v>94</v>
      </c>
      <c r="AT270" s="299" t="n">
        <v>94</v>
      </c>
      <c r="AU270" s="299" t="n">
        <v>94</v>
      </c>
      <c r="AV270" s="299" t="n">
        <v>94</v>
      </c>
      <c r="AW270" s="299" t="n">
        <v>94</v>
      </c>
      <c r="AX270" s="299" t="n">
        <v>94</v>
      </c>
      <c r="AY270" s="299" t="n">
        <v>94</v>
      </c>
      <c r="AZ270" s="299" t="n">
        <v>94</v>
      </c>
      <c r="BA270" s="299" t="n">
        <v>94</v>
      </c>
      <c r="BB270" s="299" t="n">
        <v>94</v>
      </c>
      <c r="BC270" s="299" t="n">
        <v>94</v>
      </c>
      <c r="BD270" s="294"/>
      <c r="BE270" s="12" t="str">
        <f aca="false">D270</f>
        <v>  SELENIUM min.</v>
      </c>
      <c r="BF270" s="295"/>
    </row>
    <row r="271" s="296" customFormat="true" ht="12" hidden="false" customHeight="false" outlineLevel="0" collapsed="false">
      <c r="A271" s="293"/>
      <c r="B271" s="293"/>
      <c r="C271" s="293"/>
      <c r="D271" s="300" t="s">
        <v>198</v>
      </c>
      <c r="E271" s="298"/>
      <c r="F271" s="299" t="n">
        <v>130</v>
      </c>
      <c r="G271" s="299" t="n">
        <v>130</v>
      </c>
      <c r="H271" s="299" t="n">
        <v>130</v>
      </c>
      <c r="I271" s="299" t="n">
        <v>130</v>
      </c>
      <c r="J271" s="299" t="n">
        <v>130</v>
      </c>
      <c r="K271" s="299" t="n">
        <v>130</v>
      </c>
      <c r="L271" s="299" t="n">
        <v>130</v>
      </c>
      <c r="M271" s="299" t="n">
        <v>130</v>
      </c>
      <c r="N271" s="299" t="n">
        <v>130</v>
      </c>
      <c r="O271" s="299" t="n">
        <v>130</v>
      </c>
      <c r="P271" s="299" t="n">
        <v>130</v>
      </c>
      <c r="Q271" s="299" t="n">
        <v>130</v>
      </c>
      <c r="R271" s="299" t="n">
        <v>130</v>
      </c>
      <c r="S271" s="299" t="n">
        <v>130</v>
      </c>
      <c r="T271" s="299" t="n">
        <v>130</v>
      </c>
      <c r="U271" s="299" t="n">
        <v>130</v>
      </c>
      <c r="V271" s="299" t="n">
        <v>130</v>
      </c>
      <c r="W271" s="299" t="n">
        <v>130</v>
      </c>
      <c r="X271" s="299" t="n">
        <v>130</v>
      </c>
      <c r="Y271" s="299" t="n">
        <v>130</v>
      </c>
      <c r="Z271" s="299" t="n">
        <v>130</v>
      </c>
      <c r="AA271" s="299" t="n">
        <v>130</v>
      </c>
      <c r="AB271" s="299" t="n">
        <v>130</v>
      </c>
      <c r="AC271" s="299" t="n">
        <v>130</v>
      </c>
      <c r="AD271" s="299" t="n">
        <v>130</v>
      </c>
      <c r="AE271" s="299" t="n">
        <v>130</v>
      </c>
      <c r="AF271" s="299" t="n">
        <v>130</v>
      </c>
      <c r="AG271" s="299" t="n">
        <v>130</v>
      </c>
      <c r="AH271" s="299" t="n">
        <v>130</v>
      </c>
      <c r="AI271" s="299" t="n">
        <v>130</v>
      </c>
      <c r="AJ271" s="299" t="n">
        <v>130</v>
      </c>
      <c r="AK271" s="299" t="n">
        <v>130</v>
      </c>
      <c r="AL271" s="299" t="n">
        <v>130</v>
      </c>
      <c r="AM271" s="299" t="n">
        <v>130</v>
      </c>
      <c r="AN271" s="299" t="n">
        <v>130</v>
      </c>
      <c r="AO271" s="299" t="n">
        <v>130</v>
      </c>
      <c r="AP271" s="299" t="n">
        <v>130</v>
      </c>
      <c r="AQ271" s="299" t="n">
        <v>130</v>
      </c>
      <c r="AR271" s="299" t="n">
        <v>130</v>
      </c>
      <c r="AS271" s="299" t="n">
        <v>130</v>
      </c>
      <c r="AT271" s="299" t="n">
        <v>130</v>
      </c>
      <c r="AU271" s="299" t="n">
        <v>130</v>
      </c>
      <c r="AV271" s="299" t="n">
        <v>130</v>
      </c>
      <c r="AW271" s="299" t="n">
        <v>130</v>
      </c>
      <c r="AX271" s="299" t="n">
        <v>130</v>
      </c>
      <c r="AY271" s="299" t="n">
        <v>130</v>
      </c>
      <c r="AZ271" s="299" t="n">
        <v>130</v>
      </c>
      <c r="BA271" s="299" t="n">
        <v>130</v>
      </c>
      <c r="BB271" s="299" t="n">
        <v>130</v>
      </c>
      <c r="BC271" s="299" t="n">
        <v>130</v>
      </c>
      <c r="BD271" s="294"/>
      <c r="BE271" s="12" t="str">
        <f aca="false">D271</f>
        <v>  SELENIUM max.</v>
      </c>
      <c r="BF271" s="295"/>
    </row>
    <row r="272" s="296" customFormat="true" ht="12" hidden="false" customHeight="false" outlineLevel="0" collapsed="false">
      <c r="A272" s="293"/>
      <c r="B272" s="293"/>
      <c r="C272" s="293"/>
      <c r="D272" s="300" t="s">
        <v>199</v>
      </c>
      <c r="E272" s="298"/>
      <c r="F272" s="299" t="n">
        <v>1.5</v>
      </c>
      <c r="G272" s="299" t="n">
        <v>1.5</v>
      </c>
      <c r="H272" s="299" t="n">
        <v>1.5</v>
      </c>
      <c r="I272" s="299" t="n">
        <v>1.5</v>
      </c>
      <c r="J272" s="299" t="n">
        <v>1.5</v>
      </c>
      <c r="K272" s="299" t="n">
        <v>1.5</v>
      </c>
      <c r="L272" s="299" t="n">
        <v>1.5</v>
      </c>
      <c r="M272" s="299" t="n">
        <v>1.5</v>
      </c>
      <c r="N272" s="299" t="n">
        <v>1.5</v>
      </c>
      <c r="O272" s="299" t="n">
        <v>1.5</v>
      </c>
      <c r="P272" s="299" t="n">
        <v>1.5</v>
      </c>
      <c r="Q272" s="299" t="n">
        <v>1.5</v>
      </c>
      <c r="R272" s="299" t="n">
        <v>1.5</v>
      </c>
      <c r="S272" s="299" t="n">
        <v>1.5</v>
      </c>
      <c r="T272" s="299" t="n">
        <v>1.5</v>
      </c>
      <c r="U272" s="299" t="n">
        <v>1.5</v>
      </c>
      <c r="V272" s="299" t="n">
        <v>1.5</v>
      </c>
      <c r="W272" s="299" t="n">
        <v>1.5</v>
      </c>
      <c r="X272" s="299" t="n">
        <v>1.5</v>
      </c>
      <c r="Y272" s="299" t="n">
        <v>1.5</v>
      </c>
      <c r="Z272" s="299" t="n">
        <v>1.5</v>
      </c>
      <c r="AA272" s="299" t="n">
        <v>1.5</v>
      </c>
      <c r="AB272" s="299" t="n">
        <v>1.5</v>
      </c>
      <c r="AC272" s="299" t="n">
        <v>1.5</v>
      </c>
      <c r="AD272" s="299" t="n">
        <v>1.5</v>
      </c>
      <c r="AE272" s="299" t="n">
        <v>1.5</v>
      </c>
      <c r="AF272" s="299" t="n">
        <v>1.5</v>
      </c>
      <c r="AG272" s="299" t="n">
        <v>1.5</v>
      </c>
      <c r="AH272" s="299" t="n">
        <v>1.5</v>
      </c>
      <c r="AI272" s="299" t="n">
        <v>1.5</v>
      </c>
      <c r="AJ272" s="299" t="n">
        <v>1.5</v>
      </c>
      <c r="AK272" s="299" t="n">
        <v>1.5</v>
      </c>
      <c r="AL272" s="299" t="n">
        <v>1.5</v>
      </c>
      <c r="AM272" s="299" t="n">
        <v>1.5</v>
      </c>
      <c r="AN272" s="299" t="n">
        <v>1.5</v>
      </c>
      <c r="AO272" s="299" t="n">
        <v>1.5</v>
      </c>
      <c r="AP272" s="299" t="n">
        <v>1.5</v>
      </c>
      <c r="AQ272" s="299" t="n">
        <v>1.5</v>
      </c>
      <c r="AR272" s="299" t="n">
        <v>1.5</v>
      </c>
      <c r="AS272" s="299" t="n">
        <v>1.5</v>
      </c>
      <c r="AT272" s="299" t="n">
        <v>1.5</v>
      </c>
      <c r="AU272" s="299" t="n">
        <v>1.5</v>
      </c>
      <c r="AV272" s="299" t="n">
        <v>1.5</v>
      </c>
      <c r="AW272" s="299" t="n">
        <v>1.5</v>
      </c>
      <c r="AX272" s="299" t="n">
        <v>1.5</v>
      </c>
      <c r="AY272" s="299" t="n">
        <v>1.5</v>
      </c>
      <c r="AZ272" s="299" t="n">
        <v>1.5</v>
      </c>
      <c r="BA272" s="299" t="n">
        <v>1.5</v>
      </c>
      <c r="BB272" s="299" t="n">
        <v>1.5</v>
      </c>
      <c r="BC272" s="299" t="n">
        <v>1.5</v>
      </c>
      <c r="BD272" s="294"/>
      <c r="BE272" s="12" t="str">
        <f aca="false">D272</f>
        <v>  TRIGLYCERIDES max.</v>
      </c>
      <c r="BF272" s="295"/>
    </row>
    <row r="273" s="296" customFormat="true" ht="12" hidden="false" customHeight="false" outlineLevel="0" collapsed="false">
      <c r="A273" s="293"/>
      <c r="B273" s="293"/>
      <c r="C273" s="293"/>
      <c r="D273" s="300"/>
      <c r="E273" s="298"/>
      <c r="F273" s="299"/>
      <c r="G273" s="299"/>
      <c r="H273" s="299"/>
      <c r="I273" s="299"/>
      <c r="J273" s="299"/>
      <c r="K273" s="299"/>
      <c r="L273" s="299"/>
      <c r="M273" s="299"/>
      <c r="N273" s="299"/>
      <c r="O273" s="299"/>
      <c r="P273" s="299"/>
      <c r="Q273" s="299"/>
      <c r="R273" s="299"/>
      <c r="S273" s="299"/>
      <c r="T273" s="299"/>
      <c r="U273" s="299"/>
      <c r="V273" s="299"/>
      <c r="W273" s="299"/>
      <c r="X273" s="299"/>
      <c r="Y273" s="299"/>
      <c r="Z273" s="299"/>
      <c r="AA273" s="299"/>
      <c r="AB273" s="299"/>
      <c r="AC273" s="299"/>
      <c r="AD273" s="299"/>
      <c r="AE273" s="299"/>
      <c r="AF273" s="299"/>
      <c r="AG273" s="299"/>
      <c r="AH273" s="299"/>
      <c r="AI273" s="299"/>
      <c r="AJ273" s="299"/>
      <c r="AK273" s="299"/>
      <c r="AL273" s="299"/>
      <c r="AM273" s="299"/>
      <c r="AN273" s="299"/>
      <c r="AO273" s="299"/>
      <c r="AP273" s="299"/>
      <c r="AQ273" s="299"/>
      <c r="AR273" s="299"/>
      <c r="AS273" s="299"/>
      <c r="AT273" s="299"/>
      <c r="AU273" s="299"/>
      <c r="AV273" s="299"/>
      <c r="AW273" s="299"/>
      <c r="AX273" s="299"/>
      <c r="AY273" s="299"/>
      <c r="AZ273" s="299"/>
      <c r="BA273" s="299"/>
      <c r="BB273" s="299"/>
      <c r="BC273" s="299"/>
      <c r="BD273" s="294"/>
      <c r="BE273" s="12" t="n">
        <f aca="false">D273</f>
        <v>0</v>
      </c>
      <c r="BF273" s="295"/>
    </row>
    <row r="274" s="296" customFormat="true" ht="12" hidden="false" customHeight="false" outlineLevel="0" collapsed="false">
      <c r="A274" s="293"/>
      <c r="B274" s="293"/>
      <c r="C274" s="293"/>
      <c r="D274" s="300" t="s">
        <v>200</v>
      </c>
      <c r="E274" s="293"/>
      <c r="F274" s="299" t="n">
        <v>30</v>
      </c>
      <c r="G274" s="299" t="n">
        <v>30</v>
      </c>
      <c r="H274" s="299" t="n">
        <v>30</v>
      </c>
      <c r="I274" s="299" t="n">
        <v>30</v>
      </c>
      <c r="J274" s="299" t="n">
        <v>30</v>
      </c>
      <c r="K274" s="299" t="n">
        <v>30</v>
      </c>
      <c r="L274" s="299" t="n">
        <v>30</v>
      </c>
      <c r="M274" s="299" t="n">
        <v>30</v>
      </c>
      <c r="N274" s="299" t="n">
        <v>30</v>
      </c>
      <c r="O274" s="299" t="n">
        <v>30</v>
      </c>
      <c r="P274" s="299" t="n">
        <v>30</v>
      </c>
      <c r="Q274" s="299" t="n">
        <v>30</v>
      </c>
      <c r="R274" s="299" t="n">
        <v>30</v>
      </c>
      <c r="S274" s="299" t="n">
        <v>30</v>
      </c>
      <c r="T274" s="299" t="n">
        <v>30</v>
      </c>
      <c r="U274" s="299" t="n">
        <v>30</v>
      </c>
      <c r="V274" s="299" t="n">
        <v>30</v>
      </c>
      <c r="W274" s="299" t="n">
        <v>30</v>
      </c>
      <c r="X274" s="299" t="n">
        <v>30</v>
      </c>
      <c r="Y274" s="299" t="n">
        <v>30</v>
      </c>
      <c r="Z274" s="299" t="n">
        <v>30</v>
      </c>
      <c r="AA274" s="299" t="n">
        <v>30</v>
      </c>
      <c r="AB274" s="299" t="n">
        <v>30</v>
      </c>
      <c r="AC274" s="299" t="n">
        <v>30</v>
      </c>
      <c r="AD274" s="299" t="n">
        <v>30</v>
      </c>
      <c r="AE274" s="299" t="n">
        <v>30</v>
      </c>
      <c r="AF274" s="299" t="n">
        <v>30</v>
      </c>
      <c r="AG274" s="299" t="n">
        <v>30</v>
      </c>
      <c r="AH274" s="299" t="n">
        <v>30</v>
      </c>
      <c r="AI274" s="299" t="n">
        <v>30</v>
      </c>
      <c r="AJ274" s="299" t="n">
        <v>30</v>
      </c>
      <c r="AK274" s="299" t="n">
        <v>30</v>
      </c>
      <c r="AL274" s="299" t="n">
        <v>30</v>
      </c>
      <c r="AM274" s="299" t="n">
        <v>30</v>
      </c>
      <c r="AN274" s="299" t="n">
        <v>30</v>
      </c>
      <c r="AO274" s="299" t="n">
        <v>30</v>
      </c>
      <c r="AP274" s="299" t="n">
        <v>30</v>
      </c>
      <c r="AQ274" s="299" t="n">
        <v>30</v>
      </c>
      <c r="AR274" s="299" t="n">
        <v>30</v>
      </c>
      <c r="AS274" s="299" t="n">
        <v>30</v>
      </c>
      <c r="AT274" s="299" t="n">
        <v>30</v>
      </c>
      <c r="AU274" s="299" t="n">
        <v>30</v>
      </c>
      <c r="AV274" s="299" t="n">
        <v>30</v>
      </c>
      <c r="AW274" s="299" t="n">
        <v>30</v>
      </c>
      <c r="AX274" s="299" t="n">
        <v>30</v>
      </c>
      <c r="AY274" s="299" t="n">
        <v>30</v>
      </c>
      <c r="AZ274" s="299" t="n">
        <v>30</v>
      </c>
      <c r="BA274" s="299" t="n">
        <v>30</v>
      </c>
      <c r="BB274" s="299" t="n">
        <v>30</v>
      </c>
      <c r="BC274" s="299" t="n">
        <v>30</v>
      </c>
      <c r="BD274" s="294"/>
      <c r="BE274" s="12" t="str">
        <f aca="false">D274</f>
        <v>  SCORE PINI max.</v>
      </c>
      <c r="BF274" s="295"/>
    </row>
    <row r="275" s="296" customFormat="true" ht="12" hidden="false" customHeight="false" outlineLevel="0" collapsed="false">
      <c r="A275" s="293"/>
      <c r="B275" s="293"/>
      <c r="C275" s="293"/>
      <c r="D275" s="300" t="s">
        <v>201</v>
      </c>
      <c r="E275" s="293"/>
      <c r="F275" s="299" t="e">
        <f aca="false">#REF!</f>
        <v>#REF!</v>
      </c>
      <c r="G275" s="299" t="e">
        <f aca="false">#REF!</f>
        <v>#REF!</v>
      </c>
      <c r="H275" s="299" t="e">
        <f aca="false">#REF!</f>
        <v>#REF!</v>
      </c>
      <c r="I275" s="299" t="e">
        <f aca="false">#REF!</f>
        <v>#REF!</v>
      </c>
      <c r="J275" s="299" t="e">
        <f aca="false">#REF!</f>
        <v>#REF!</v>
      </c>
      <c r="K275" s="299" t="e">
        <f aca="false">#REF!</f>
        <v>#REF!</v>
      </c>
      <c r="L275" s="299" t="e">
        <f aca="false">#REF!</f>
        <v>#REF!</v>
      </c>
      <c r="M275" s="299" t="e">
        <f aca="false">#REF!</f>
        <v>#REF!</v>
      </c>
      <c r="N275" s="299" t="e">
        <f aca="false">#REF!</f>
        <v>#REF!</v>
      </c>
      <c r="O275" s="299" t="e">
        <f aca="false">#REF!</f>
        <v>#REF!</v>
      </c>
      <c r="P275" s="299" t="e">
        <f aca="false">#REF!</f>
        <v>#REF!</v>
      </c>
      <c r="Q275" s="299" t="e">
        <f aca="false">#REF!</f>
        <v>#REF!</v>
      </c>
      <c r="R275" s="299" t="e">
        <f aca="false">#REF!</f>
        <v>#REF!</v>
      </c>
      <c r="S275" s="299" t="e">
        <f aca="false">#REF!</f>
        <v>#REF!</v>
      </c>
      <c r="T275" s="299" t="e">
        <f aca="false">#REF!</f>
        <v>#REF!</v>
      </c>
      <c r="U275" s="299" t="e">
        <f aca="false">#REF!</f>
        <v>#REF!</v>
      </c>
      <c r="V275" s="299" t="e">
        <f aca="false">#REF!</f>
        <v>#REF!</v>
      </c>
      <c r="W275" s="299" t="e">
        <f aca="false">#REF!</f>
        <v>#REF!</v>
      </c>
      <c r="X275" s="299" t="e">
        <f aca="false">#REF!</f>
        <v>#REF!</v>
      </c>
      <c r="Y275" s="299" t="e">
        <f aca="false">#REF!</f>
        <v>#REF!</v>
      </c>
      <c r="Z275" s="299" t="e">
        <f aca="false">#REF!</f>
        <v>#REF!</v>
      </c>
      <c r="AA275" s="299" t="e">
        <f aca="false">#REF!</f>
        <v>#REF!</v>
      </c>
      <c r="AB275" s="299" t="e">
        <f aca="false">#REF!</f>
        <v>#REF!</v>
      </c>
      <c r="AC275" s="299" t="e">
        <f aca="false">#REF!</f>
        <v>#REF!</v>
      </c>
      <c r="AD275" s="299" t="e">
        <f aca="false">#REF!</f>
        <v>#REF!</v>
      </c>
      <c r="AE275" s="299" t="e">
        <f aca="false">#REF!</f>
        <v>#REF!</v>
      </c>
      <c r="AF275" s="299" t="e">
        <f aca="false">#REF!</f>
        <v>#REF!</v>
      </c>
      <c r="AG275" s="299" t="e">
        <f aca="false">#REF!</f>
        <v>#REF!</v>
      </c>
      <c r="AH275" s="299" t="e">
        <f aca="false">#REF!</f>
        <v>#REF!</v>
      </c>
      <c r="AI275" s="299" t="e">
        <f aca="false">#REF!</f>
        <v>#REF!</v>
      </c>
      <c r="AJ275" s="299" t="e">
        <f aca="false">#REF!</f>
        <v>#REF!</v>
      </c>
      <c r="AK275" s="299" t="e">
        <f aca="false">#REF!</f>
        <v>#REF!</v>
      </c>
      <c r="AL275" s="299" t="e">
        <f aca="false">#REF!</f>
        <v>#REF!</v>
      </c>
      <c r="AM275" s="299" t="e">
        <f aca="false">#REF!</f>
        <v>#REF!</v>
      </c>
      <c r="AN275" s="299" t="e">
        <f aca="false">#REF!</f>
        <v>#REF!</v>
      </c>
      <c r="AO275" s="299" t="e">
        <f aca="false">#REF!</f>
        <v>#REF!</v>
      </c>
      <c r="AP275" s="299" t="e">
        <f aca="false">#REF!</f>
        <v>#REF!</v>
      </c>
      <c r="AQ275" s="299" t="e">
        <f aca="false">#REF!</f>
        <v>#REF!</v>
      </c>
      <c r="AR275" s="299" t="e">
        <f aca="false">#REF!</f>
        <v>#REF!</v>
      </c>
      <c r="AS275" s="299" t="e">
        <f aca="false">#REF!</f>
        <v>#REF!</v>
      </c>
      <c r="AT275" s="299" t="e">
        <f aca="false">#REF!</f>
        <v>#REF!</v>
      </c>
      <c r="AU275" s="299" t="e">
        <f aca="false">#REF!</f>
        <v>#REF!</v>
      </c>
      <c r="AV275" s="299" t="e">
        <f aca="false">#REF!</f>
        <v>#REF!</v>
      </c>
      <c r="AW275" s="299" t="e">
        <f aca="false">#REF!</f>
        <v>#REF!</v>
      </c>
      <c r="AX275" s="299" t="e">
        <f aca="false">#REF!</f>
        <v>#REF!</v>
      </c>
      <c r="AY275" s="299" t="e">
        <f aca="false">#REF!</f>
        <v>#REF!</v>
      </c>
      <c r="AZ275" s="299" t="e">
        <f aca="false">#REF!</f>
        <v>#REF!</v>
      </c>
      <c r="BA275" s="299" t="e">
        <f aca="false">#REF!</f>
        <v>#REF!</v>
      </c>
      <c r="BB275" s="299" t="e">
        <f aca="false">#REF!</f>
        <v>#REF!</v>
      </c>
      <c r="BC275" s="299" t="e">
        <f aca="false">#REF!</f>
        <v>#REF!</v>
      </c>
      <c r="BD275" s="294"/>
      <c r="BE275" s="12" t="str">
        <f aca="false">D275</f>
        <v>  PINI </v>
      </c>
      <c r="BF275" s="295"/>
    </row>
    <row r="276" s="296" customFormat="true" ht="12.75" hidden="false" customHeight="false" outlineLevel="0" collapsed="false">
      <c r="A276" s="293"/>
      <c r="B276" s="293"/>
      <c r="C276" s="293"/>
      <c r="D276" s="304" t="s">
        <v>202</v>
      </c>
      <c r="E276" s="293"/>
      <c r="F276" s="299" t="e">
        <f aca="false">IF(#REF!&gt;0,IF(#REF!&gt;0,((#REF!/1000)*(#REF!))/((#REF!)*(#REF!/1000)),""),"")</f>
        <v>#REF!</v>
      </c>
      <c r="G276" s="299" t="e">
        <f aca="false">IF(#REF!&gt;0,IF(#REF!&gt;0,((#REF!/1000)*(#REF!))/((#REF!)*(#REF!/1000)),""),"")</f>
        <v>#REF!</v>
      </c>
      <c r="H276" s="299" t="e">
        <f aca="false">IF(#REF!&gt;0,IF(#REF!&gt;0,((#REF!/1000)*(#REF!))/((#REF!)*(#REF!/1000)),""),"")</f>
        <v>#REF!</v>
      </c>
      <c r="I276" s="299" t="e">
        <f aca="false">IF(#REF!&gt;0,IF(#REF!&gt;0,((#REF!/1000)*(#REF!))/((#REF!)*(#REF!/1000)),""),"")</f>
        <v>#REF!</v>
      </c>
      <c r="J276" s="299" t="e">
        <f aca="false">IF(#REF!&gt;0,IF(#REF!&gt;0,((#REF!/1000)*(#REF!))/((#REF!)*(#REF!/1000)),""),"")</f>
        <v>#REF!</v>
      </c>
      <c r="K276" s="299" t="e">
        <f aca="false">IF(#REF!&gt;0,IF(#REF!&gt;0,((#REF!/1000)*(#REF!))/((#REF!)*(#REF!/1000)),""),"")</f>
        <v>#REF!</v>
      </c>
      <c r="L276" s="299" t="e">
        <f aca="false">IF(#REF!&gt;0,IF(#REF!&gt;0,((#REF!/1000)*(#REF!))/((#REF!)*(#REF!/1000)),""),"")</f>
        <v>#REF!</v>
      </c>
      <c r="M276" s="299" t="e">
        <f aca="false">IF(#REF!&gt;0,IF(#REF!&gt;0,((#REF!/1000)*(#REF!))/((#REF!)*(#REF!/1000)),""),"")</f>
        <v>#REF!</v>
      </c>
      <c r="N276" s="299" t="e">
        <f aca="false">IF(#REF!&gt;0,IF(#REF!&gt;0,((#REF!/1000)*(#REF!))/((#REF!)*(#REF!/1000)),""),"")</f>
        <v>#REF!</v>
      </c>
      <c r="O276" s="299" t="e">
        <f aca="false">IF(#REF!&gt;0,IF(#REF!&gt;0,((#REF!/1000)*(#REF!))/((#REF!)*(#REF!/1000)),""),"")</f>
        <v>#REF!</v>
      </c>
      <c r="P276" s="299" t="e">
        <f aca="false">IF(#REF!&gt;0,IF(#REF!&gt;0,((#REF!/1000)*(#REF!))/((#REF!)*(#REF!/1000)),""),"")</f>
        <v>#REF!</v>
      </c>
      <c r="Q276" s="299" t="e">
        <f aca="false">IF(#REF!&gt;0,IF(#REF!&gt;0,((#REF!/1000)*(#REF!))/((#REF!)*(#REF!/1000)),""),"")</f>
        <v>#REF!</v>
      </c>
      <c r="R276" s="299" t="e">
        <f aca="false">IF(#REF!&gt;0,IF(#REF!&gt;0,((#REF!/1000)*(#REF!))/((#REF!)*(#REF!/1000)),""),"")</f>
        <v>#REF!</v>
      </c>
      <c r="S276" s="299" t="e">
        <f aca="false">IF(#REF!&gt;0,IF(#REF!&gt;0,((#REF!/1000)*(#REF!))/((#REF!)*(#REF!/1000)),""),"")</f>
        <v>#REF!</v>
      </c>
      <c r="T276" s="299" t="e">
        <f aca="false">IF(#REF!&gt;0,IF(#REF!&gt;0,((#REF!/1000)*(#REF!))/((#REF!)*(#REF!/1000)),""),"")</f>
        <v>#REF!</v>
      </c>
      <c r="U276" s="299" t="e">
        <f aca="false">IF(#REF!&gt;0,IF(#REF!&gt;0,((#REF!/1000)*(#REF!))/((#REF!)*(#REF!/1000)),""),"")</f>
        <v>#REF!</v>
      </c>
      <c r="V276" s="299" t="e">
        <f aca="false">IF(#REF!&gt;0,IF(#REF!&gt;0,((#REF!/1000)*(#REF!))/((#REF!)*(#REF!/1000)),""),"")</f>
        <v>#REF!</v>
      </c>
      <c r="W276" s="299" t="e">
        <f aca="false">IF(#REF!&gt;0,IF(#REF!&gt;0,((#REF!/1000)*(#REF!))/((#REF!)*(#REF!/1000)),""),"")</f>
        <v>#REF!</v>
      </c>
      <c r="X276" s="299" t="e">
        <f aca="false">IF(#REF!&gt;0,IF(#REF!&gt;0,((#REF!/1000)*(#REF!))/((#REF!)*(#REF!/1000)),""),"")</f>
        <v>#REF!</v>
      </c>
      <c r="Y276" s="299" t="e">
        <f aca="false">IF(#REF!&gt;0,IF(#REF!&gt;0,((#REF!/1000)*(#REF!))/((#REF!)*(#REF!/1000)),""),"")</f>
        <v>#REF!</v>
      </c>
      <c r="Z276" s="299" t="e">
        <f aca="false">IF(#REF!&gt;0,IF(#REF!&gt;0,((#REF!/1000)*(#REF!))/((#REF!)*(#REF!/1000)),""),"")</f>
        <v>#REF!</v>
      </c>
      <c r="AA276" s="299" t="e">
        <f aca="false">IF(#REF!&gt;0,IF(#REF!&gt;0,((#REF!/1000)*(#REF!))/((#REF!)*(#REF!/1000)),""),"")</f>
        <v>#REF!</v>
      </c>
      <c r="AB276" s="299" t="e">
        <f aca="false">IF(#REF!&gt;0,IF(#REF!&gt;0,((#REF!/1000)*(#REF!))/((#REF!)*(#REF!/1000)),""),"")</f>
        <v>#REF!</v>
      </c>
      <c r="AC276" s="299" t="e">
        <f aca="false">IF(#REF!&gt;0,IF(#REF!&gt;0,((#REF!/1000)*(#REF!))/((#REF!)*(#REF!/1000)),""),"")</f>
        <v>#REF!</v>
      </c>
      <c r="AD276" s="299" t="e">
        <f aca="false">IF(#REF!&gt;0,IF(#REF!&gt;0,((#REF!/1000)*(#REF!))/((#REF!)*(#REF!/1000)),""),"")</f>
        <v>#REF!</v>
      </c>
      <c r="AE276" s="299" t="e">
        <f aca="false">IF(#REF!&gt;0,IF(#REF!&gt;0,((#REF!/1000)*(#REF!))/((#REF!)*(#REF!/1000)),""),"")</f>
        <v>#REF!</v>
      </c>
      <c r="AF276" s="299" t="e">
        <f aca="false">IF(#REF!&gt;0,IF(#REF!&gt;0,((#REF!/1000)*(#REF!))/((#REF!)*(#REF!/1000)),""),"")</f>
        <v>#REF!</v>
      </c>
      <c r="AG276" s="299" t="e">
        <f aca="false">IF(#REF!&gt;0,IF(#REF!&gt;0,((#REF!/1000)*(#REF!))/((#REF!)*(#REF!/1000)),""),"")</f>
        <v>#REF!</v>
      </c>
      <c r="AH276" s="299" t="e">
        <f aca="false">IF(#REF!&gt;0,IF(#REF!&gt;0,((#REF!/1000)*(#REF!))/((#REF!)*(#REF!/1000)),""),"")</f>
        <v>#REF!</v>
      </c>
      <c r="AI276" s="299" t="e">
        <f aca="false">IF(#REF!&gt;0,IF(#REF!&gt;0,((#REF!/1000)*(#REF!))/((#REF!)*(#REF!/1000)),""),"")</f>
        <v>#REF!</v>
      </c>
      <c r="AJ276" s="299" t="e">
        <f aca="false">IF(#REF!&gt;0,IF(#REF!&gt;0,((#REF!/1000)*(#REF!))/((#REF!)*(#REF!/1000)),""),"")</f>
        <v>#REF!</v>
      </c>
      <c r="AK276" s="299" t="e">
        <f aca="false">IF(#REF!&gt;0,IF(#REF!&gt;0,((#REF!/1000)*(#REF!))/((#REF!)*(#REF!/1000)),""),"")</f>
        <v>#REF!</v>
      </c>
      <c r="AL276" s="299" t="e">
        <f aca="false">IF(#REF!&gt;0,IF(#REF!&gt;0,((#REF!/1000)*(#REF!))/((#REF!)*(#REF!/1000)),""),"")</f>
        <v>#REF!</v>
      </c>
      <c r="AM276" s="299" t="e">
        <f aca="false">IF(#REF!&gt;0,IF(#REF!&gt;0,((#REF!/1000)*(#REF!))/((#REF!)*(#REF!/1000)),""),"")</f>
        <v>#REF!</v>
      </c>
      <c r="AN276" s="299" t="e">
        <f aca="false">IF(#REF!&gt;0,IF(#REF!&gt;0,((#REF!/1000)*(#REF!))/((#REF!)*(#REF!/1000)),""),"")</f>
        <v>#REF!</v>
      </c>
      <c r="AO276" s="299" t="e">
        <f aca="false">IF(#REF!&gt;0,IF(#REF!&gt;0,((#REF!/1000)*(#REF!))/((#REF!)*(#REF!/1000)),""),"")</f>
        <v>#REF!</v>
      </c>
      <c r="AP276" s="299" t="e">
        <f aca="false">IF(#REF!&gt;0,IF(#REF!&gt;0,((#REF!/1000)*(#REF!))/((#REF!)*(#REF!/1000)),""),"")</f>
        <v>#REF!</v>
      </c>
      <c r="AQ276" s="299" t="e">
        <f aca="false">IF(#REF!&gt;0,IF(#REF!&gt;0,((#REF!/1000)*(#REF!))/((#REF!)*(#REF!/1000)),""),"")</f>
        <v>#REF!</v>
      </c>
      <c r="AR276" s="299" t="e">
        <f aca="false">IF(#REF!&gt;0,IF(#REF!&gt;0,((#REF!/1000)*(#REF!))/((#REF!)*(#REF!/1000)),""),"")</f>
        <v>#REF!</v>
      </c>
      <c r="AS276" s="299" t="e">
        <f aca="false">IF(#REF!&gt;0,IF(#REF!&gt;0,((#REF!/1000)*(#REF!))/((#REF!)*(#REF!/1000)),""),"")</f>
        <v>#REF!</v>
      </c>
      <c r="AT276" s="299" t="e">
        <f aca="false">IF(#REF!&gt;0,IF(#REF!&gt;0,((#REF!/1000)*(#REF!))/((#REF!)*(#REF!/1000)),""),"")</f>
        <v>#REF!</v>
      </c>
      <c r="AU276" s="299" t="e">
        <f aca="false">IF(#REF!&gt;0,IF(#REF!&gt;0,((#REF!/1000)*(#REF!))/((#REF!)*(#REF!/1000)),""),"")</f>
        <v>#REF!</v>
      </c>
      <c r="AV276" s="299" t="e">
        <f aca="false">IF(#REF!&gt;0,IF(#REF!&gt;0,((#REF!/1000)*(#REF!))/((#REF!)*(#REF!/1000)),""),"")</f>
        <v>#REF!</v>
      </c>
      <c r="AW276" s="299" t="e">
        <f aca="false">IF(#REF!&gt;0,IF(#REF!&gt;0,((#REF!/1000)*(#REF!))/((#REF!)*(#REF!/1000)),""),"")</f>
        <v>#REF!</v>
      </c>
      <c r="AX276" s="299" t="e">
        <f aca="false">IF(#REF!&gt;0,IF(#REF!&gt;0,((#REF!/1000)*(#REF!))/((#REF!)*(#REF!/1000)),""),"")</f>
        <v>#REF!</v>
      </c>
      <c r="AY276" s="299" t="e">
        <f aca="false">IF(#REF!&gt;0,IF(#REF!&gt;0,((#REF!/1000)*(#REF!))/((#REF!)*(#REF!/1000)),""),"")</f>
        <v>#REF!</v>
      </c>
      <c r="AZ276" s="299" t="e">
        <f aca="false">IF(#REF!&gt;0,IF(#REF!&gt;0,((#REF!/1000)*(#REF!))/((#REF!)*(#REF!/1000)),""),"")</f>
        <v>#REF!</v>
      </c>
      <c r="BA276" s="299" t="e">
        <f aca="false">IF(#REF!&gt;0,IF(#REF!&gt;0,((#REF!/1000)*(#REF!))/((#REF!)*(#REF!/1000)),""),"")</f>
        <v>#REF!</v>
      </c>
      <c r="BB276" s="299" t="e">
        <f aca="false">IF(#REF!&gt;0,IF(#REF!&gt;0,((#REF!/1000)*(#REF!))/((#REF!)*(#REF!/1000)),""),"")</f>
        <v>#REF!</v>
      </c>
      <c r="BC276" s="299" t="e">
        <f aca="false">IF(#REF!&gt;0,IF(#REF!&gt;0,((#REF!/1000)*(#REF!))/((#REF!)*(#REF!/1000)),""),"")</f>
        <v>#REF!</v>
      </c>
      <c r="BD276" s="294"/>
      <c r="BE276" s="12" t="str">
        <f aca="false">D276</f>
        <v>  Essai calcul PINI</v>
      </c>
      <c r="BF276" s="295"/>
    </row>
    <row r="277" s="307" customFormat="true" ht="12" hidden="false" customHeight="false" outlineLevel="0" collapsed="false">
      <c r="A277" s="136"/>
      <c r="B277" s="136"/>
      <c r="C277" s="136"/>
      <c r="D277" s="264"/>
      <c r="E277" s="136"/>
      <c r="F277" s="266"/>
      <c r="G277" s="266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66"/>
      <c r="U277" s="266"/>
      <c r="V277" s="266"/>
      <c r="W277" s="266"/>
      <c r="X277" s="266"/>
      <c r="Y277" s="266"/>
      <c r="Z277" s="266"/>
      <c r="AA277" s="266"/>
      <c r="AB277" s="266"/>
      <c r="AC277" s="266"/>
      <c r="AD277" s="266"/>
      <c r="AE277" s="266"/>
      <c r="AF277" s="266"/>
      <c r="AG277" s="266"/>
      <c r="AH277" s="266"/>
      <c r="AI277" s="266"/>
      <c r="AJ277" s="266"/>
      <c r="AK277" s="266"/>
      <c r="AL277" s="266"/>
      <c r="AM277" s="266"/>
      <c r="AN277" s="266"/>
      <c r="AO277" s="266"/>
      <c r="AP277" s="266"/>
      <c r="AQ277" s="266"/>
      <c r="AR277" s="266"/>
      <c r="AS277" s="266"/>
      <c r="AT277" s="266"/>
      <c r="AU277" s="266"/>
      <c r="AV277" s="266"/>
      <c r="AW277" s="266"/>
      <c r="AX277" s="266"/>
      <c r="AY277" s="266"/>
      <c r="AZ277" s="266"/>
      <c r="BA277" s="266"/>
      <c r="BB277" s="266"/>
      <c r="BC277" s="266"/>
      <c r="BD277" s="305"/>
      <c r="BE277" s="12" t="n">
        <f aca="false">D277</f>
        <v>0</v>
      </c>
      <c r="BF277" s="306"/>
    </row>
    <row r="278" s="307" customFormat="true" ht="12" hidden="false" customHeight="false" outlineLevel="0" collapsed="false">
      <c r="A278" s="136"/>
      <c r="B278" s="136"/>
      <c r="C278" s="136"/>
      <c r="D278" s="308" t="s">
        <v>203</v>
      </c>
      <c r="E278" s="309"/>
      <c r="F278" s="310" t="str">
        <f aca="false">IF(F126&gt;0,"OK","ZERO")</f>
        <v>ZERO</v>
      </c>
      <c r="G278" s="310" t="str">
        <f aca="false">IF(G126&gt;0,"OK","ZERO")</f>
        <v>ZERO</v>
      </c>
      <c r="H278" s="310" t="str">
        <f aca="false">IF(H126&gt;0,"OK","ZERO")</f>
        <v>ZERO</v>
      </c>
      <c r="I278" s="310" t="str">
        <f aca="false">IF(I126&gt;0,"OK","ZERO")</f>
        <v>ZERO</v>
      </c>
      <c r="J278" s="310" t="str">
        <f aca="false">IF(J126&gt;0,"OK","ZERO")</f>
        <v>ZERO</v>
      </c>
      <c r="K278" s="310" t="str">
        <f aca="false">IF(K126&gt;0,"OK","ZERO")</f>
        <v>ZERO</v>
      </c>
      <c r="L278" s="310" t="str">
        <f aca="false">IF(L126&gt;0,"OK","ZERO")</f>
        <v>ZERO</v>
      </c>
      <c r="M278" s="310" t="str">
        <f aca="false">IF(M126&gt;0,"OK","ZERO")</f>
        <v>ZERO</v>
      </c>
      <c r="N278" s="310" t="str">
        <f aca="false">IF(N126&gt;0,"OK","ZERO")</f>
        <v>ZERO</v>
      </c>
      <c r="O278" s="310" t="str">
        <f aca="false">IF(O126&gt;0,"OK","ZERO")</f>
        <v>ZERO</v>
      </c>
      <c r="P278" s="310" t="str">
        <f aca="false">IF(P126&gt;0,"OK","ZERO")</f>
        <v>ZERO</v>
      </c>
      <c r="Q278" s="310" t="str">
        <f aca="false">IF(Q126&gt;0,"OK","ZERO")</f>
        <v>ZERO</v>
      </c>
      <c r="R278" s="310" t="str">
        <f aca="false">IF(R126&gt;0,"OK","ZERO")</f>
        <v>ZERO</v>
      </c>
      <c r="S278" s="310" t="str">
        <f aca="false">IF(S126&gt;0,"OK","ZERO")</f>
        <v>ZERO</v>
      </c>
      <c r="T278" s="310" t="str">
        <f aca="false">IF(T126&gt;0,"OK","ZERO")</f>
        <v>ZERO</v>
      </c>
      <c r="U278" s="310" t="str">
        <f aca="false">IF(U126&gt;0,"OK","ZERO")</f>
        <v>ZERO</v>
      </c>
      <c r="V278" s="310" t="str">
        <f aca="false">IF(V126&gt;0,"OK","ZERO")</f>
        <v>ZERO</v>
      </c>
      <c r="W278" s="310" t="str">
        <f aca="false">IF(W126&gt;0,"OK","ZERO")</f>
        <v>ZERO</v>
      </c>
      <c r="X278" s="310" t="str">
        <f aca="false">IF(X126&gt;0,"OK","ZERO")</f>
        <v>ZERO</v>
      </c>
      <c r="Y278" s="310" t="str">
        <f aca="false">IF(Y126&gt;0,"OK","ZERO")</f>
        <v>ZERO</v>
      </c>
      <c r="Z278" s="310" t="str">
        <f aca="false">IF(Z126&gt;0,"OK","ZERO")</f>
        <v>ZERO</v>
      </c>
      <c r="AA278" s="310" t="str">
        <f aca="false">IF(AA126&gt;0,"OK","ZERO")</f>
        <v>ZERO</v>
      </c>
      <c r="AB278" s="310" t="str">
        <f aca="false">IF(AB126&gt;0,"OK","ZERO")</f>
        <v>ZERO</v>
      </c>
      <c r="AC278" s="310" t="str">
        <f aca="false">IF(AC126&gt;0,"OK","ZERO")</f>
        <v>ZERO</v>
      </c>
      <c r="AD278" s="310" t="str">
        <f aca="false">IF(AD126&gt;0,"OK","ZERO")</f>
        <v>ZERO</v>
      </c>
      <c r="AE278" s="310" t="str">
        <f aca="false">IF(AE126&gt;0,"OK","ZERO")</f>
        <v>ZERO</v>
      </c>
      <c r="AF278" s="310" t="str">
        <f aca="false">IF(AF126&gt;0,"OK","ZERO")</f>
        <v>ZERO</v>
      </c>
      <c r="AG278" s="310" t="str">
        <f aca="false">IF(AG126&gt;0,"OK","ZERO")</f>
        <v>ZERO</v>
      </c>
      <c r="AH278" s="310" t="str">
        <f aca="false">IF(AH126&gt;0,"OK","ZERO")</f>
        <v>ZERO</v>
      </c>
      <c r="AI278" s="310" t="str">
        <f aca="false">IF(AI126&gt;0,"OK","ZERO")</f>
        <v>ZERO</v>
      </c>
      <c r="AJ278" s="310" t="str">
        <f aca="false">IF(AJ126&gt;0,"OK","ZERO")</f>
        <v>ZERO</v>
      </c>
      <c r="AK278" s="310" t="str">
        <f aca="false">IF(AK126&gt;0,"OK","ZERO")</f>
        <v>ZERO</v>
      </c>
      <c r="AL278" s="310" t="str">
        <f aca="false">IF(AL126&gt;0,"OK","ZERO")</f>
        <v>ZERO</v>
      </c>
      <c r="AM278" s="310" t="str">
        <f aca="false">IF(AM126&gt;0,"OK","ZERO")</f>
        <v>ZERO</v>
      </c>
      <c r="AN278" s="310" t="str">
        <f aca="false">IF(AN126&gt;0,"OK","ZERO")</f>
        <v>ZERO</v>
      </c>
      <c r="AO278" s="310" t="str">
        <f aca="false">IF(AO126&gt;0,"OK","ZERO")</f>
        <v>ZERO</v>
      </c>
      <c r="AP278" s="310" t="str">
        <f aca="false">IF(AP126&gt;0,"OK","ZERO")</f>
        <v>ZERO</v>
      </c>
      <c r="AQ278" s="310" t="str">
        <f aca="false">IF(AQ126&gt;0,"OK","ZERO")</f>
        <v>ZERO</v>
      </c>
      <c r="AR278" s="310" t="str">
        <f aca="false">IF(AR126&gt;0,"OK","ZERO")</f>
        <v>ZERO</v>
      </c>
      <c r="AS278" s="310" t="str">
        <f aca="false">IF(AS126&gt;0,"OK","ZERO")</f>
        <v>ZERO</v>
      </c>
      <c r="AT278" s="310" t="str">
        <f aca="false">IF(AT126&gt;0,"OK","ZERO")</f>
        <v>ZERO</v>
      </c>
      <c r="AU278" s="310" t="str">
        <f aca="false">IF(AU126&gt;0,"OK","ZERO")</f>
        <v>ZERO</v>
      </c>
      <c r="AV278" s="310" t="str">
        <f aca="false">IF(AV126&gt;0,"OK","ZERO")</f>
        <v>ZERO</v>
      </c>
      <c r="AW278" s="310" t="str">
        <f aca="false">IF(AW126&gt;0,"OK","ZERO")</f>
        <v>ZERO</v>
      </c>
      <c r="AX278" s="310" t="str">
        <f aca="false">IF(AX126&gt;0,"OK","ZERO")</f>
        <v>ZERO</v>
      </c>
      <c r="AY278" s="310" t="str">
        <f aca="false">IF(AY126&gt;0,"OK","ZERO")</f>
        <v>ZERO</v>
      </c>
      <c r="AZ278" s="310" t="str">
        <f aca="false">IF(AZ126&gt;0,"OK","ZERO")</f>
        <v>ZERO</v>
      </c>
      <c r="BA278" s="310" t="str">
        <f aca="false">IF(BA126&gt;0,"OK","ZERO")</f>
        <v>ZERO</v>
      </c>
      <c r="BB278" s="310" t="str">
        <f aca="false">IF(BB126&gt;0,"OK","ZERO")</f>
        <v>ZERO</v>
      </c>
      <c r="BC278" s="310" t="str">
        <f aca="false">IF(BC126&gt;0,"OK","ZERO")</f>
        <v>ZERO</v>
      </c>
      <c r="BD278" s="305"/>
      <c r="BE278" s="12" t="str">
        <f aca="false">D278</f>
        <v>Apport énergétique</v>
      </c>
      <c r="BF278" s="306"/>
    </row>
    <row r="279" s="307" customFormat="true" ht="12" hidden="false" customHeight="false" outlineLevel="0" collapsed="false">
      <c r="A279" s="136"/>
      <c r="B279" s="136"/>
      <c r="C279" s="136"/>
      <c r="D279" s="311" t="s">
        <v>204</v>
      </c>
      <c r="E279" s="312"/>
      <c r="F279" s="313" t="n">
        <f aca="false">SUM(F126:$BC$126)</f>
        <v>0</v>
      </c>
      <c r="G279" s="313" t="n">
        <f aca="false">SUM(G126:$BC$126)</f>
        <v>0</v>
      </c>
      <c r="H279" s="313" t="n">
        <f aca="false">SUM(H126:$BC$126)</f>
        <v>0</v>
      </c>
      <c r="I279" s="313" t="n">
        <f aca="false">SUM(I126:$BC$126)</f>
        <v>0</v>
      </c>
      <c r="J279" s="313" t="n">
        <f aca="false">SUM(J126:$BC$126)</f>
        <v>0</v>
      </c>
      <c r="K279" s="313" t="n">
        <f aca="false">SUM(K126:$BC$126)</f>
        <v>0</v>
      </c>
      <c r="L279" s="313" t="n">
        <f aca="false">SUM(L126:$BC$126)</f>
        <v>0</v>
      </c>
      <c r="M279" s="313" t="n">
        <f aca="false">SUM(M126:$BC$126)</f>
        <v>0</v>
      </c>
      <c r="N279" s="313" t="n">
        <f aca="false">SUM(N126:$BC$126)</f>
        <v>0</v>
      </c>
      <c r="O279" s="313" t="n">
        <f aca="false">SUM(O126:$BC$126)</f>
        <v>0</v>
      </c>
      <c r="P279" s="313" t="n">
        <f aca="false">SUM(P126:$BC$126)</f>
        <v>0</v>
      </c>
      <c r="Q279" s="313" t="n">
        <f aca="false">SUM(Q126:$BC$126)</f>
        <v>0</v>
      </c>
      <c r="R279" s="313" t="n">
        <f aca="false">SUM(R126:$BC$126)</f>
        <v>0</v>
      </c>
      <c r="S279" s="313" t="n">
        <f aca="false">SUM(S126:$BC$126)</f>
        <v>0</v>
      </c>
      <c r="T279" s="313" t="n">
        <f aca="false">SUM(T126:$BC$126)</f>
        <v>0</v>
      </c>
      <c r="U279" s="313" t="n">
        <f aca="false">SUM(U126:$BC$126)</f>
        <v>0</v>
      </c>
      <c r="V279" s="313" t="n">
        <f aca="false">SUM(V126:$BC$126)</f>
        <v>0</v>
      </c>
      <c r="W279" s="313" t="n">
        <f aca="false">SUM(W126:$BC$126)</f>
        <v>0</v>
      </c>
      <c r="X279" s="313" t="n">
        <f aca="false">SUM(X126:$BC$126)</f>
        <v>0</v>
      </c>
      <c r="Y279" s="313" t="n">
        <f aca="false">SUM(Y126:$BC$126)</f>
        <v>0</v>
      </c>
      <c r="Z279" s="313" t="n">
        <f aca="false">SUM(Z126:$BC$126)</f>
        <v>0</v>
      </c>
      <c r="AA279" s="313" t="n">
        <f aca="false">SUM(AA126:$BC$126)</f>
        <v>0</v>
      </c>
      <c r="AB279" s="313" t="n">
        <f aca="false">SUM(AB126:$BC$126)</f>
        <v>0</v>
      </c>
      <c r="AC279" s="313" t="n">
        <f aca="false">SUM(AC126:$BC$126)</f>
        <v>0</v>
      </c>
      <c r="AD279" s="313" t="n">
        <f aca="false">SUM(AD126:$BC$126)</f>
        <v>0</v>
      </c>
      <c r="AE279" s="313" t="n">
        <f aca="false">SUM(AE126:$BC$126)</f>
        <v>0</v>
      </c>
      <c r="AF279" s="313" t="n">
        <f aca="false">SUM(AF126:$BC$126)</f>
        <v>0</v>
      </c>
      <c r="AG279" s="313" t="n">
        <f aca="false">SUM(AG126:$BC$126)</f>
        <v>0</v>
      </c>
      <c r="AH279" s="313" t="n">
        <f aca="false">SUM(AH126:$BC$126)</f>
        <v>0</v>
      </c>
      <c r="AI279" s="313" t="n">
        <f aca="false">SUM(AI126:$BC$126)</f>
        <v>0</v>
      </c>
      <c r="AJ279" s="313" t="n">
        <f aca="false">SUM(AJ126:$BC$126)</f>
        <v>0</v>
      </c>
      <c r="AK279" s="313" t="n">
        <f aca="false">SUM(AK126:$BC$126)</f>
        <v>0</v>
      </c>
      <c r="AL279" s="313" t="n">
        <f aca="false">SUM(AL126:$BC$126)</f>
        <v>0</v>
      </c>
      <c r="AM279" s="313" t="n">
        <f aca="false">SUM(AM126:$BC$126)</f>
        <v>0</v>
      </c>
      <c r="AN279" s="313" t="n">
        <f aca="false">SUM(AN126:$BC$126)</f>
        <v>0</v>
      </c>
      <c r="AO279" s="313" t="n">
        <f aca="false">SUM(AO126:$BC$126)</f>
        <v>0</v>
      </c>
      <c r="AP279" s="313" t="n">
        <f aca="false">SUM(AP126:$BC$126)</f>
        <v>0</v>
      </c>
      <c r="AQ279" s="313" t="n">
        <f aca="false">SUM(AQ126:$BC$126)</f>
        <v>0</v>
      </c>
      <c r="AR279" s="313" t="n">
        <f aca="false">SUM(AR126:$BC$126)</f>
        <v>0</v>
      </c>
      <c r="AS279" s="313" t="n">
        <f aca="false">SUM(AS126:$BC$126)</f>
        <v>0</v>
      </c>
      <c r="AT279" s="313" t="n">
        <f aca="false">SUM(AT126:$BC$126)</f>
        <v>0</v>
      </c>
      <c r="AU279" s="313" t="n">
        <f aca="false">SUM(AU126:$BC$126)</f>
        <v>0</v>
      </c>
      <c r="AV279" s="313" t="n">
        <f aca="false">SUM(AV126:$BC$126)</f>
        <v>0</v>
      </c>
      <c r="AW279" s="313" t="n">
        <f aca="false">SUM(AW126:$BC$126)</f>
        <v>0</v>
      </c>
      <c r="AX279" s="313" t="n">
        <f aca="false">SUM(AX126:$BC$126)</f>
        <v>0</v>
      </c>
      <c r="AY279" s="313" t="n">
        <f aca="false">SUM(AY126:$BC$126)</f>
        <v>0</v>
      </c>
      <c r="AZ279" s="313" t="n">
        <f aca="false">SUM(AZ126:$BC$126)</f>
        <v>0</v>
      </c>
      <c r="BA279" s="313" t="n">
        <f aca="false">SUM(BA126:$BC$126)</f>
        <v>0</v>
      </c>
      <c r="BB279" s="313" t="n">
        <f aca="false">SUM(BB126:$BC$126)</f>
        <v>0</v>
      </c>
      <c r="BC279" s="313" t="n">
        <f aca="false">SUM(BC126:$BC$126)</f>
        <v>0</v>
      </c>
      <c r="BD279" s="305"/>
      <c r="BE279" s="12" t="str">
        <f aca="false">D279</f>
        <v>Somme des cellules à droite jusque fin</v>
      </c>
      <c r="BF279" s="306"/>
    </row>
    <row r="280" customFormat="false" ht="12" hidden="false" customHeight="false" outlineLevel="0" collapsed="false">
      <c r="D280" s="314" t="s">
        <v>205</v>
      </c>
      <c r="E280" s="314"/>
      <c r="F280" s="315" t="n">
        <f aca="false">IF(F278="ZERO",IF(F279&gt;0,"ZERO kcal ???",0),0)</f>
        <v>0</v>
      </c>
      <c r="G280" s="315" t="n">
        <f aca="false">IF(G278="ZERO",IF(G279&gt;0,"ZERO kcal ???",0),0)</f>
        <v>0</v>
      </c>
      <c r="H280" s="315" t="n">
        <f aca="false">IF(H278="ZERO",IF(H279&gt;0,"ZERO kcal ???",0),0)</f>
        <v>0</v>
      </c>
      <c r="I280" s="315" t="n">
        <f aca="false">IF(I278="ZERO",IF(I279&gt;0,"ZERO kcal ???",0),0)</f>
        <v>0</v>
      </c>
      <c r="J280" s="315" t="n">
        <f aca="false">IF(J278="ZERO",IF(J279&gt;0,"ZERO kcal ???",0),0)</f>
        <v>0</v>
      </c>
      <c r="K280" s="315" t="n">
        <f aca="false">IF(K278="ZERO",IF(K279&gt;0,"ZERO kcal ???",0),0)</f>
        <v>0</v>
      </c>
      <c r="L280" s="315" t="n">
        <f aca="false">IF(L278="ZERO",IF(L279&gt;0,"ZERO kcal ???",0),0)</f>
        <v>0</v>
      </c>
      <c r="M280" s="315" t="n">
        <f aca="false">IF(M278="ZERO",IF(M279&gt;0,"ZERO kcal ???",0),0)</f>
        <v>0</v>
      </c>
      <c r="N280" s="315" t="n">
        <f aca="false">IF(N278="ZERO",IF(N279&gt;0,"ZERO kcal ???",0),0)</f>
        <v>0</v>
      </c>
      <c r="O280" s="315" t="n">
        <f aca="false">IF(O278="ZERO",IF(O279&gt;0,"ZERO kcal ???",0),0)</f>
        <v>0</v>
      </c>
      <c r="P280" s="315" t="n">
        <f aca="false">IF(P278="ZERO",IF(P279&gt;0,"ZERO kcal ???",0),0)</f>
        <v>0</v>
      </c>
      <c r="Q280" s="315" t="n">
        <f aca="false">IF(Q278="ZERO",IF(Q279&gt;0,"ZERO kcal ???",0),0)</f>
        <v>0</v>
      </c>
      <c r="R280" s="315" t="n">
        <f aca="false">IF(R278="ZERO",IF(R279&gt;0,"ZERO kcal ???",0),0)</f>
        <v>0</v>
      </c>
      <c r="S280" s="315" t="n">
        <f aca="false">IF(S278="ZERO",IF(S279&gt;0,"ZERO kcal ???",0),0)</f>
        <v>0</v>
      </c>
      <c r="T280" s="315" t="n">
        <f aca="false">IF(T278="ZERO",IF(T279&gt;0,"ZERO kcal ???",0),0)</f>
        <v>0</v>
      </c>
      <c r="U280" s="315" t="n">
        <f aca="false">IF(U278="ZERO",IF(U279&gt;0,"ZERO kcal ???",0),0)</f>
        <v>0</v>
      </c>
      <c r="V280" s="315" t="n">
        <f aca="false">IF(V278="ZERO",IF(V279&gt;0,"ZERO kcal ???",0),0)</f>
        <v>0</v>
      </c>
      <c r="W280" s="315" t="n">
        <f aca="false">IF(W278="ZERO",IF(W279&gt;0,"ZERO kcal ???",0),0)</f>
        <v>0</v>
      </c>
      <c r="X280" s="315" t="n">
        <f aca="false">IF(X278="ZERO",IF(X279&gt;0,"ZERO kcal ???",0),0)</f>
        <v>0</v>
      </c>
      <c r="Y280" s="315" t="n">
        <f aca="false">IF(Y278="ZERO",IF(Y279&gt;0,"ZERO kcal ???",0),0)</f>
        <v>0</v>
      </c>
      <c r="Z280" s="315" t="n">
        <f aca="false">IF(Z278="ZERO",IF(Z279&gt;0,"ZERO kcal ???",0),0)</f>
        <v>0</v>
      </c>
      <c r="AA280" s="315" t="n">
        <f aca="false">IF(AA278="ZERO",IF(AA279&gt;0,"ZERO kcal ???",0),0)</f>
        <v>0</v>
      </c>
      <c r="AB280" s="315" t="n">
        <f aca="false">IF(AB278="ZERO",IF(AB279&gt;0,"ZERO kcal ???",0),0)</f>
        <v>0</v>
      </c>
      <c r="AC280" s="315" t="n">
        <f aca="false">IF(AC278="ZERO",IF(AC279&gt;0,"ZERO kcal ???",0),0)</f>
        <v>0</v>
      </c>
      <c r="AD280" s="315" t="n">
        <f aca="false">IF(AD278="ZERO",IF(AD279&gt;0,"ZERO kcal ???",0),0)</f>
        <v>0</v>
      </c>
      <c r="AE280" s="315" t="n">
        <f aca="false">IF(AE278="ZERO",IF(AE279&gt;0,"ZERO kcal ???",0),0)</f>
        <v>0</v>
      </c>
      <c r="AF280" s="315" t="n">
        <f aca="false">IF(AF278="ZERO",IF(AF279&gt;0,"ZERO kcal ???",0),0)</f>
        <v>0</v>
      </c>
      <c r="AG280" s="315" t="n">
        <f aca="false">IF(AG278="ZERO",IF(AG279&gt;0,"ZERO kcal ???",0),0)</f>
        <v>0</v>
      </c>
      <c r="AH280" s="315" t="n">
        <f aca="false">IF(AH278="ZERO",IF(AH279&gt;0,"ZERO kcal ???",0),0)</f>
        <v>0</v>
      </c>
      <c r="AI280" s="315" t="n">
        <f aca="false">IF(AI278="ZERO",IF(AI279&gt;0,"ZERO kcal ???",0),0)</f>
        <v>0</v>
      </c>
      <c r="AJ280" s="315" t="n">
        <f aca="false">IF(AJ278="ZERO",IF(AJ279&gt;0,"ZERO kcal ???",0),0)</f>
        <v>0</v>
      </c>
      <c r="AK280" s="315" t="n">
        <f aca="false">IF(AK278="ZERO",IF(AK279&gt;0,"ZERO kcal ???",0),0)</f>
        <v>0</v>
      </c>
      <c r="AL280" s="315" t="n">
        <f aca="false">IF(AL278="ZERO",IF(AL279&gt;0,"ZERO kcal ???",0),0)</f>
        <v>0</v>
      </c>
      <c r="AM280" s="315" t="n">
        <f aca="false">IF(AM278="ZERO",IF(AM279&gt;0,"ZERO kcal ???",0),0)</f>
        <v>0</v>
      </c>
      <c r="AN280" s="315" t="n">
        <f aca="false">IF(AN278="ZERO",IF(AN279&gt;0,"ZERO kcal ???",0),0)</f>
        <v>0</v>
      </c>
      <c r="AO280" s="315" t="n">
        <f aca="false">IF(AO278="ZERO",IF(AO279&gt;0,"ZERO kcal ???",0),0)</f>
        <v>0</v>
      </c>
      <c r="AP280" s="315" t="n">
        <f aca="false">IF(AP278="ZERO",IF(AP279&gt;0,"ZERO kcal ???",0),0)</f>
        <v>0</v>
      </c>
      <c r="AQ280" s="315" t="n">
        <f aca="false">IF(AQ278="ZERO",IF(AQ279&gt;0,"ZERO kcal ???",0),0)</f>
        <v>0</v>
      </c>
      <c r="AR280" s="315" t="n">
        <f aca="false">IF(AR278="ZERO",IF(AR279&gt;0,"ZERO kcal ???",0),0)</f>
        <v>0</v>
      </c>
      <c r="AS280" s="315" t="n">
        <f aca="false">IF(AS278="ZERO",IF(AS279&gt;0,"ZERO kcal ???",0),0)</f>
        <v>0</v>
      </c>
      <c r="AT280" s="315" t="n">
        <f aca="false">IF(AT278="ZERO",IF(AT279&gt;0,"ZERO kcal ???",0),0)</f>
        <v>0</v>
      </c>
      <c r="AU280" s="315" t="n">
        <f aca="false">IF(AU278="ZERO",IF(AU279&gt;0,"ZERO kcal ???",0),0)</f>
        <v>0</v>
      </c>
      <c r="AV280" s="315" t="n">
        <f aca="false">IF(AV278="ZERO",IF(AV279&gt;0,"ZERO kcal ???",0),0)</f>
        <v>0</v>
      </c>
      <c r="AW280" s="315" t="n">
        <f aca="false">IF(AW278="ZERO",IF(AW279&gt;0,"ZERO kcal ???",0),0)</f>
        <v>0</v>
      </c>
      <c r="AX280" s="315" t="n">
        <f aca="false">IF(AX278="ZERO",IF(AX279&gt;0,"ZERO kcal ???",0),0)</f>
        <v>0</v>
      </c>
      <c r="AY280" s="315" t="n">
        <f aca="false">IF(AY278="ZERO",IF(AY279&gt;0,"ZERO kcal ???",0),0)</f>
        <v>0</v>
      </c>
      <c r="AZ280" s="315" t="n">
        <f aca="false">IF(AZ278="ZERO",IF(AZ279&gt;0,"ZERO kcal ???",0),0)</f>
        <v>0</v>
      </c>
      <c r="BA280" s="315" t="n">
        <f aca="false">IF(BA278="ZERO",IF(BA279&gt;0,"ZERO kcal ???",0),0)</f>
        <v>0</v>
      </c>
      <c r="BB280" s="315" t="n">
        <f aca="false">IF(BB278="ZERO",IF(BB279&gt;0,"ZERO kcal ???",0),0)</f>
        <v>0</v>
      </c>
      <c r="BC280" s="315" t="n">
        <f aca="false">IF(BC278="ZERO",IF(BC279&gt;0,"ZERO kcal ???",0),0)</f>
        <v>0</v>
      </c>
      <c r="BE280" s="2" t="str">
        <f aca="false">D280</f>
        <v>Texte erreur</v>
      </c>
    </row>
    <row r="281" s="307" customFormat="true" ht="12" hidden="false" customHeight="false" outlineLevel="0" collapsed="false">
      <c r="A281" s="136"/>
      <c r="B281" s="136"/>
      <c r="C281" s="136"/>
      <c r="D281" s="308" t="s">
        <v>206</v>
      </c>
      <c r="E281" s="309"/>
      <c r="F281" s="310" t="str">
        <f aca="false">IF(F143&gt;0,"OK","ZERO")</f>
        <v>ZERO</v>
      </c>
      <c r="G281" s="310" t="str">
        <f aca="false">IF(G143&gt;0,"OK","ZERO")</f>
        <v>ZERO</v>
      </c>
      <c r="H281" s="310" t="str">
        <f aca="false">IF(H143&gt;0,"OK","ZERO")</f>
        <v>ZERO</v>
      </c>
      <c r="I281" s="310" t="str">
        <f aca="false">IF(I143&gt;0,"OK","ZERO")</f>
        <v>ZERO</v>
      </c>
      <c r="J281" s="310" t="str">
        <f aca="false">IF(J143&gt;0,"OK","ZERO")</f>
        <v>ZERO</v>
      </c>
      <c r="K281" s="310" t="str">
        <f aca="false">IF(K143&gt;0,"OK","ZERO")</f>
        <v>ZERO</v>
      </c>
      <c r="L281" s="310" t="str">
        <f aca="false">IF(L143&gt;0,"OK","ZERO")</f>
        <v>ZERO</v>
      </c>
      <c r="M281" s="310" t="str">
        <f aca="false">IF(M143&gt;0,"OK","ZERO")</f>
        <v>ZERO</v>
      </c>
      <c r="N281" s="310" t="str">
        <f aca="false">IF(N143&gt;0,"OK","ZERO")</f>
        <v>ZERO</v>
      </c>
      <c r="O281" s="310" t="str">
        <f aca="false">IF(O143&gt;0,"OK","ZERO")</f>
        <v>ZERO</v>
      </c>
      <c r="P281" s="310" t="str">
        <f aca="false">IF(P143&gt;0,"OK","ZERO")</f>
        <v>ZERO</v>
      </c>
      <c r="Q281" s="310" t="str">
        <f aca="false">IF(Q143&gt;0,"OK","ZERO")</f>
        <v>ZERO</v>
      </c>
      <c r="R281" s="310" t="str">
        <f aca="false">IF(R143&gt;0,"OK","ZERO")</f>
        <v>ZERO</v>
      </c>
      <c r="S281" s="310" t="str">
        <f aca="false">IF(S143&gt;0,"OK","ZERO")</f>
        <v>ZERO</v>
      </c>
      <c r="T281" s="310" t="str">
        <f aca="false">IF(T143&gt;0,"OK","ZERO")</f>
        <v>ZERO</v>
      </c>
      <c r="U281" s="310" t="str">
        <f aca="false">IF(U143&gt;0,"OK","ZERO")</f>
        <v>ZERO</v>
      </c>
      <c r="V281" s="310" t="str">
        <f aca="false">IF(V143&gt;0,"OK","ZERO")</f>
        <v>ZERO</v>
      </c>
      <c r="W281" s="310" t="str">
        <f aca="false">IF(W143&gt;0,"OK","ZERO")</f>
        <v>ZERO</v>
      </c>
      <c r="X281" s="310" t="str">
        <f aca="false">IF(X143&gt;0,"OK","ZERO")</f>
        <v>ZERO</v>
      </c>
      <c r="Y281" s="310" t="str">
        <f aca="false">IF(Y143&gt;0,"OK","ZERO")</f>
        <v>ZERO</v>
      </c>
      <c r="Z281" s="310" t="str">
        <f aca="false">IF(Z143&gt;0,"OK","ZERO")</f>
        <v>ZERO</v>
      </c>
      <c r="AA281" s="310" t="str">
        <f aca="false">IF(AA143&gt;0,"OK","ZERO")</f>
        <v>ZERO</v>
      </c>
      <c r="AB281" s="310" t="str">
        <f aca="false">IF(AB143&gt;0,"OK","ZERO")</f>
        <v>ZERO</v>
      </c>
      <c r="AC281" s="310" t="str">
        <f aca="false">IF(AC143&gt;0,"OK","ZERO")</f>
        <v>ZERO</v>
      </c>
      <c r="AD281" s="310" t="str">
        <f aca="false">IF(AD143&gt;0,"OK","ZERO")</f>
        <v>ZERO</v>
      </c>
      <c r="AE281" s="310" t="str">
        <f aca="false">IF(AE143&gt;0,"OK","ZERO")</f>
        <v>ZERO</v>
      </c>
      <c r="AF281" s="310" t="str">
        <f aca="false">IF(AF143&gt;0,"OK","ZERO")</f>
        <v>ZERO</v>
      </c>
      <c r="AG281" s="310" t="str">
        <f aca="false">IF(AG143&gt;0,"OK","ZERO")</f>
        <v>ZERO</v>
      </c>
      <c r="AH281" s="310" t="str">
        <f aca="false">IF(AH143&gt;0,"OK","ZERO")</f>
        <v>ZERO</v>
      </c>
      <c r="AI281" s="310" t="str">
        <f aca="false">IF(AI143&gt;0,"OK","ZERO")</f>
        <v>ZERO</v>
      </c>
      <c r="AJ281" s="310" t="str">
        <f aca="false">IF(AJ143&gt;0,"OK","ZERO")</f>
        <v>ZERO</v>
      </c>
      <c r="AK281" s="310" t="str">
        <f aca="false">IF(AK143&gt;0,"OK","ZERO")</f>
        <v>ZERO</v>
      </c>
      <c r="AL281" s="310" t="str">
        <f aca="false">IF(AL143&gt;0,"OK","ZERO")</f>
        <v>ZERO</v>
      </c>
      <c r="AM281" s="310" t="str">
        <f aca="false">IF(AM143&gt;0,"OK","ZERO")</f>
        <v>ZERO</v>
      </c>
      <c r="AN281" s="310" t="str">
        <f aca="false">IF(AN143&gt;0,"OK","ZERO")</f>
        <v>ZERO</v>
      </c>
      <c r="AO281" s="310" t="str">
        <f aca="false">IF(AO143&gt;0,"OK","ZERO")</f>
        <v>ZERO</v>
      </c>
      <c r="AP281" s="310" t="str">
        <f aca="false">IF(AP143&gt;0,"OK","ZERO")</f>
        <v>ZERO</v>
      </c>
      <c r="AQ281" s="310" t="str">
        <f aca="false">IF(AQ143&gt;0,"OK","ZERO")</f>
        <v>ZERO</v>
      </c>
      <c r="AR281" s="310" t="str">
        <f aca="false">IF(AR143&gt;0,"OK","ZERO")</f>
        <v>ZERO</v>
      </c>
      <c r="AS281" s="310" t="str">
        <f aca="false">IF(AS143&gt;0,"OK","ZERO")</f>
        <v>ZERO</v>
      </c>
      <c r="AT281" s="310" t="str">
        <f aca="false">IF(AT143&gt;0,"OK","ZERO")</f>
        <v>ZERO</v>
      </c>
      <c r="AU281" s="310" t="str">
        <f aca="false">IF(AU143&gt;0,"OK","ZERO")</f>
        <v>ZERO</v>
      </c>
      <c r="AV281" s="310" t="str">
        <f aca="false">IF(AV143&gt;0,"OK","ZERO")</f>
        <v>ZERO</v>
      </c>
      <c r="AW281" s="310" t="str">
        <f aca="false">IF(AW143&gt;0,"OK","ZERO")</f>
        <v>ZERO</v>
      </c>
      <c r="AX281" s="310" t="str">
        <f aca="false">IF(AX143&gt;0,"OK","ZERO")</f>
        <v>ZERO</v>
      </c>
      <c r="AY281" s="310" t="str">
        <f aca="false">IF(AY143&gt;0,"OK","ZERO")</f>
        <v>ZERO</v>
      </c>
      <c r="AZ281" s="310" t="str">
        <f aca="false">IF(AZ143&gt;0,"OK","ZERO")</f>
        <v>ZERO</v>
      </c>
      <c r="BA281" s="310" t="str">
        <f aca="false">IF(BA143&gt;0,"OK","ZERO")</f>
        <v>ZERO</v>
      </c>
      <c r="BB281" s="310" t="str">
        <f aca="false">IF(BB143&gt;0,"OK","ZERO")</f>
        <v>ZERO</v>
      </c>
      <c r="BC281" s="310" t="str">
        <f aca="false">IF(BC143&gt;0,"OK","ZERO")</f>
        <v>ZERO</v>
      </c>
      <c r="BD281" s="305"/>
      <c r="BE281" s="12" t="str">
        <f aca="false">D281</f>
        <v>Apport Proéines</v>
      </c>
      <c r="BF281" s="306"/>
    </row>
    <row r="282" s="307" customFormat="true" ht="12" hidden="false" customHeight="false" outlineLevel="0" collapsed="false">
      <c r="A282" s="136"/>
      <c r="B282" s="136"/>
      <c r="C282" s="136"/>
      <c r="D282" s="311" t="s">
        <v>204</v>
      </c>
      <c r="E282" s="312"/>
      <c r="F282" s="313" t="n">
        <f aca="false">SUM(F$143:$BC143)</f>
        <v>0</v>
      </c>
      <c r="G282" s="313" t="n">
        <f aca="false">SUM(G$143:$BC143)</f>
        <v>0</v>
      </c>
      <c r="H282" s="313" t="n">
        <f aca="false">SUM(H$143:$BC143)</f>
        <v>0</v>
      </c>
      <c r="I282" s="313" t="n">
        <f aca="false">SUM(I$143:$BC143)</f>
        <v>0</v>
      </c>
      <c r="J282" s="313" t="n">
        <f aca="false">SUM(J$143:$BC143)</f>
        <v>0</v>
      </c>
      <c r="K282" s="313" t="n">
        <f aca="false">SUM(K$143:$BC143)</f>
        <v>0</v>
      </c>
      <c r="L282" s="313" t="n">
        <f aca="false">SUM(L$143:$BC143)</f>
        <v>0</v>
      </c>
      <c r="M282" s="313" t="n">
        <f aca="false">SUM(M$143:$BC143)</f>
        <v>0</v>
      </c>
      <c r="N282" s="313" t="n">
        <f aca="false">SUM(N$143:$BC143)</f>
        <v>0</v>
      </c>
      <c r="O282" s="313" t="n">
        <f aca="false">SUM(O$143:$BC143)</f>
        <v>0</v>
      </c>
      <c r="P282" s="313" t="n">
        <f aca="false">SUM(P$143:$BC143)</f>
        <v>0</v>
      </c>
      <c r="Q282" s="313" t="n">
        <f aca="false">SUM(Q$143:$BC143)</f>
        <v>0</v>
      </c>
      <c r="R282" s="313" t="n">
        <f aca="false">SUM(R$143:$BC143)</f>
        <v>0</v>
      </c>
      <c r="S282" s="313" t="n">
        <f aca="false">SUM(S$143:$BC143)</f>
        <v>0</v>
      </c>
      <c r="T282" s="313" t="n">
        <f aca="false">SUM(T$143:$BC143)</f>
        <v>0</v>
      </c>
      <c r="U282" s="313" t="n">
        <f aca="false">SUM(U$143:$BC143)</f>
        <v>0</v>
      </c>
      <c r="V282" s="313" t="n">
        <f aca="false">SUM(V$143:$BC143)</f>
        <v>0</v>
      </c>
      <c r="W282" s="313" t="n">
        <f aca="false">SUM(W$143:$BC143)</f>
        <v>0</v>
      </c>
      <c r="X282" s="313" t="n">
        <f aca="false">SUM(X$143:$BC143)</f>
        <v>0</v>
      </c>
      <c r="Y282" s="313" t="n">
        <f aca="false">SUM(Y$143:$BC143)</f>
        <v>0</v>
      </c>
      <c r="Z282" s="313" t="n">
        <f aca="false">SUM(Z$143:$BC143)</f>
        <v>0</v>
      </c>
      <c r="AA282" s="313" t="n">
        <f aca="false">SUM(AA$143:$BC143)</f>
        <v>0</v>
      </c>
      <c r="AB282" s="313" t="n">
        <f aca="false">SUM(AB$143:$BC143)</f>
        <v>0</v>
      </c>
      <c r="AC282" s="313" t="n">
        <f aca="false">SUM(AC$143:$BC143)</f>
        <v>0</v>
      </c>
      <c r="AD282" s="313" t="n">
        <f aca="false">SUM(AD$143:$BC143)</f>
        <v>0</v>
      </c>
      <c r="AE282" s="313" t="n">
        <f aca="false">SUM(AE$143:$BC143)</f>
        <v>0</v>
      </c>
      <c r="AF282" s="313" t="n">
        <f aca="false">SUM(AF$143:$BC143)</f>
        <v>0</v>
      </c>
      <c r="AG282" s="313" t="n">
        <f aca="false">SUM(AG$143:$BC143)</f>
        <v>0</v>
      </c>
      <c r="AH282" s="313" t="n">
        <f aca="false">SUM(AH$143:$BC143)</f>
        <v>0</v>
      </c>
      <c r="AI282" s="313" t="n">
        <f aca="false">SUM(AI$143:$BC143)</f>
        <v>0</v>
      </c>
      <c r="AJ282" s="313" t="n">
        <f aca="false">SUM(AJ$143:$BC143)</f>
        <v>0</v>
      </c>
      <c r="AK282" s="313" t="n">
        <f aca="false">SUM(AK$143:$BC143)</f>
        <v>0</v>
      </c>
      <c r="AL282" s="313" t="n">
        <f aca="false">SUM(AL$143:$BC143)</f>
        <v>0</v>
      </c>
      <c r="AM282" s="313" t="n">
        <f aca="false">SUM(AM$143:$BC143)</f>
        <v>0</v>
      </c>
      <c r="AN282" s="313" t="n">
        <f aca="false">SUM(AN$143:$BC143)</f>
        <v>0</v>
      </c>
      <c r="AO282" s="313" t="n">
        <f aca="false">SUM(AO$143:$BC143)</f>
        <v>0</v>
      </c>
      <c r="AP282" s="313" t="n">
        <f aca="false">SUM(AP$143:$BC143)</f>
        <v>0</v>
      </c>
      <c r="AQ282" s="313" t="n">
        <f aca="false">SUM(AQ$143:$BC143)</f>
        <v>0</v>
      </c>
      <c r="AR282" s="313" t="n">
        <f aca="false">SUM(AR$143:$BC143)</f>
        <v>0</v>
      </c>
      <c r="AS282" s="313" t="n">
        <f aca="false">SUM(AS$143:$BC143)</f>
        <v>0</v>
      </c>
      <c r="AT282" s="313" t="n">
        <f aca="false">SUM(AT$143:$BC143)</f>
        <v>0</v>
      </c>
      <c r="AU282" s="313" t="n">
        <f aca="false">SUM(AU$143:$BC143)</f>
        <v>0</v>
      </c>
      <c r="AV282" s="313" t="n">
        <f aca="false">SUM(AV$143:$BC143)</f>
        <v>0</v>
      </c>
      <c r="AW282" s="313" t="n">
        <f aca="false">SUM(AW$143:$BC143)</f>
        <v>0</v>
      </c>
      <c r="AX282" s="313" t="n">
        <f aca="false">SUM(AX$143:$BC143)</f>
        <v>0</v>
      </c>
      <c r="AY282" s="313" t="n">
        <f aca="false">SUM(AY$143:$BC143)</f>
        <v>0</v>
      </c>
      <c r="AZ282" s="313" t="n">
        <f aca="false">SUM(AZ$143:$BC143)</f>
        <v>0</v>
      </c>
      <c r="BA282" s="313" t="n">
        <f aca="false">SUM(BA$143:$BC143)</f>
        <v>0</v>
      </c>
      <c r="BB282" s="313" t="n">
        <f aca="false">SUM(BB$143:$BC143)</f>
        <v>0</v>
      </c>
      <c r="BC282" s="313" t="n">
        <f aca="false">SUM(BC$143:$BC143)</f>
        <v>0</v>
      </c>
      <c r="BD282" s="305"/>
      <c r="BE282" s="12" t="str">
        <f aca="false">D282</f>
        <v>Somme des cellules à droite jusque fin</v>
      </c>
      <c r="BF282" s="306"/>
    </row>
    <row r="283" customFormat="false" ht="12" hidden="false" customHeight="false" outlineLevel="0" collapsed="false">
      <c r="D283" s="314" t="s">
        <v>205</v>
      </c>
      <c r="E283" s="314"/>
      <c r="F283" s="315" t="n">
        <f aca="false">IF(F281="ZERO",IF(F282&gt;0,"ZERO Prot ???",0),0)</f>
        <v>0</v>
      </c>
      <c r="G283" s="315" t="n">
        <f aca="false">IF(G281="ZERO",IF(G282&gt;0,"ZERO Prot ???",0),0)</f>
        <v>0</v>
      </c>
      <c r="H283" s="315" t="n">
        <f aca="false">IF(H281="ZERO",IF(H282&gt;0,"ZERO Prot ???",0),0)</f>
        <v>0</v>
      </c>
      <c r="I283" s="315" t="n">
        <f aca="false">IF(I281="ZERO",IF(I282&gt;0,"ZERO Prot ???",0),0)</f>
        <v>0</v>
      </c>
      <c r="J283" s="315" t="n">
        <f aca="false">IF(J281="ZERO",IF(J282&gt;0,"ZERO Prot ???",0),0)</f>
        <v>0</v>
      </c>
      <c r="K283" s="315" t="n">
        <f aca="false">IF(K281="ZERO",IF(K282&gt;0,"ZERO Prot ???",0),0)</f>
        <v>0</v>
      </c>
      <c r="L283" s="315" t="n">
        <f aca="false">IF(L281="ZERO",IF(L282&gt;0,"ZERO Prot ???",0),0)</f>
        <v>0</v>
      </c>
      <c r="M283" s="315" t="n">
        <f aca="false">IF(M281="ZERO",IF(M282&gt;0,"ZERO Prot ???",0),0)</f>
        <v>0</v>
      </c>
      <c r="N283" s="315" t="n">
        <f aca="false">IF(N281="ZERO",IF(N282&gt;0,"ZERO Prot ???",0),0)</f>
        <v>0</v>
      </c>
      <c r="O283" s="315" t="n">
        <f aca="false">IF(O281="ZERO",IF(O282&gt;0,"ZERO Prot ???",0),0)</f>
        <v>0</v>
      </c>
      <c r="P283" s="315" t="n">
        <f aca="false">IF(P281="ZERO",IF(P282&gt;0,"ZERO Prot ???",0),0)</f>
        <v>0</v>
      </c>
      <c r="Q283" s="315" t="n">
        <f aca="false">IF(Q281="ZERO",IF(Q282&gt;0,"ZERO Prot ???",0),0)</f>
        <v>0</v>
      </c>
      <c r="R283" s="315" t="n">
        <f aca="false">IF(R281="ZERO",IF(R282&gt;0,"ZERO Prot ???",0),0)</f>
        <v>0</v>
      </c>
      <c r="S283" s="315" t="n">
        <f aca="false">IF(S281="ZERO",IF(S282&gt;0,"ZERO Prot ???",0),0)</f>
        <v>0</v>
      </c>
      <c r="T283" s="315" t="n">
        <f aca="false">IF(T281="ZERO",IF(T282&gt;0,"ZERO Prot ???",0),0)</f>
        <v>0</v>
      </c>
      <c r="U283" s="315" t="n">
        <f aca="false">IF(U281="ZERO",IF(U282&gt;0,"ZERO Prot ???",0),0)</f>
        <v>0</v>
      </c>
      <c r="V283" s="315" t="n">
        <f aca="false">IF(V281="ZERO",IF(V282&gt;0,"ZERO Prot ???",0),0)</f>
        <v>0</v>
      </c>
      <c r="W283" s="315" t="n">
        <f aca="false">IF(W281="ZERO",IF(W282&gt;0,"ZERO Prot ???",0),0)</f>
        <v>0</v>
      </c>
      <c r="X283" s="315" t="n">
        <f aca="false">IF(X281="ZERO",IF(X282&gt;0,"ZERO Prot ???",0),0)</f>
        <v>0</v>
      </c>
      <c r="Y283" s="315" t="n">
        <f aca="false">IF(Y281="ZERO",IF(Y282&gt;0,"ZERO Prot ???",0),0)</f>
        <v>0</v>
      </c>
      <c r="Z283" s="315" t="n">
        <f aca="false">IF(Z281="ZERO",IF(Z282&gt;0,"ZERO Prot ???",0),0)</f>
        <v>0</v>
      </c>
      <c r="AA283" s="315" t="n">
        <f aca="false">IF(AA281="ZERO",IF(AA282&gt;0,"ZERO Prot ???",0),0)</f>
        <v>0</v>
      </c>
      <c r="AB283" s="315" t="n">
        <f aca="false">IF(AB281="ZERO",IF(AB282&gt;0,"ZERO Prot ???",0),0)</f>
        <v>0</v>
      </c>
      <c r="AC283" s="315" t="n">
        <f aca="false">IF(AC281="ZERO",IF(AC282&gt;0,"ZERO Prot ???",0),0)</f>
        <v>0</v>
      </c>
      <c r="AD283" s="315" t="n">
        <f aca="false">IF(AD281="ZERO",IF(AD282&gt;0,"ZERO Prot ???",0),0)</f>
        <v>0</v>
      </c>
      <c r="AE283" s="315" t="n">
        <f aca="false">IF(AE281="ZERO",IF(AE282&gt;0,"ZERO Prot ???",0),0)</f>
        <v>0</v>
      </c>
      <c r="AF283" s="315" t="n">
        <f aca="false">IF(AF281="ZERO",IF(AF282&gt;0,"ZERO Prot ???",0),0)</f>
        <v>0</v>
      </c>
      <c r="AG283" s="315" t="n">
        <f aca="false">IF(AG281="ZERO",IF(AG282&gt;0,"ZERO Prot ???",0),0)</f>
        <v>0</v>
      </c>
      <c r="AH283" s="315" t="n">
        <f aca="false">IF(AH281="ZERO",IF(AH282&gt;0,"ZERO Prot ???",0),0)</f>
        <v>0</v>
      </c>
      <c r="AI283" s="315" t="n">
        <f aca="false">IF(AI281="ZERO",IF(AI282&gt;0,"ZERO Prot ???",0),0)</f>
        <v>0</v>
      </c>
      <c r="AJ283" s="315" t="n">
        <f aca="false">IF(AJ281="ZERO",IF(AJ282&gt;0,"ZERO Prot ???",0),0)</f>
        <v>0</v>
      </c>
      <c r="AK283" s="315" t="n">
        <f aca="false">IF(AK281="ZERO",IF(AK282&gt;0,"ZERO Prot ???",0),0)</f>
        <v>0</v>
      </c>
      <c r="AL283" s="315" t="n">
        <f aca="false">IF(AL281="ZERO",IF(AL282&gt;0,"ZERO Prot ???",0),0)</f>
        <v>0</v>
      </c>
      <c r="AM283" s="315" t="n">
        <f aca="false">IF(AM281="ZERO",IF(AM282&gt;0,"ZERO Prot ???",0),0)</f>
        <v>0</v>
      </c>
      <c r="AN283" s="315" t="n">
        <f aca="false">IF(AN281="ZERO",IF(AN282&gt;0,"ZERO Prot ???",0),0)</f>
        <v>0</v>
      </c>
      <c r="AO283" s="315" t="n">
        <f aca="false">IF(AO281="ZERO",IF(AO282&gt;0,"ZERO Prot ???",0),0)</f>
        <v>0</v>
      </c>
      <c r="AP283" s="315" t="n">
        <f aca="false">IF(AP281="ZERO",IF(AP282&gt;0,"ZERO Prot ???",0),0)</f>
        <v>0</v>
      </c>
      <c r="AQ283" s="315" t="n">
        <f aca="false">IF(AQ281="ZERO",IF(AQ282&gt;0,"ZERO Prot ???",0),0)</f>
        <v>0</v>
      </c>
      <c r="AR283" s="315" t="n">
        <f aca="false">IF(AR281="ZERO",IF(AR282&gt;0,"ZERO Prot ???",0),0)</f>
        <v>0</v>
      </c>
      <c r="AS283" s="315" t="n">
        <f aca="false">IF(AS281="ZERO",IF(AS282&gt;0,"ZERO Prot ???",0),0)</f>
        <v>0</v>
      </c>
      <c r="AT283" s="315" t="n">
        <f aca="false">IF(AT281="ZERO",IF(AT282&gt;0,"ZERO Prot ???",0),0)</f>
        <v>0</v>
      </c>
      <c r="AU283" s="315" t="n">
        <f aca="false">IF(AU281="ZERO",IF(AU282&gt;0,"ZERO Prot ???",0),0)</f>
        <v>0</v>
      </c>
      <c r="AV283" s="315" t="n">
        <f aca="false">IF(AV281="ZERO",IF(AV282&gt;0,"ZERO Prot ???",0),0)</f>
        <v>0</v>
      </c>
      <c r="AW283" s="315" t="n">
        <f aca="false">IF(AW281="ZERO",IF(AW282&gt;0,"ZERO Prot ???",0),0)</f>
        <v>0</v>
      </c>
      <c r="AX283" s="315" t="n">
        <f aca="false">IF(AX281="ZERO",IF(AX282&gt;0,"ZERO Prot ???",0),0)</f>
        <v>0</v>
      </c>
      <c r="AY283" s="315" t="n">
        <f aca="false">IF(AY281="ZERO",IF(AY282&gt;0,"ZERO Prot ???",0),0)</f>
        <v>0</v>
      </c>
      <c r="AZ283" s="315" t="n">
        <f aca="false">IF(AZ281="ZERO",IF(AZ282&gt;0,"ZERO Prot ???",0),0)</f>
        <v>0</v>
      </c>
      <c r="BA283" s="315" t="n">
        <f aca="false">IF(BA281="ZERO",IF(BA282&gt;0,"ZERO Prot ???",0),0)</f>
        <v>0</v>
      </c>
      <c r="BB283" s="315" t="n">
        <f aca="false">IF(BB281="ZERO",IF(BB282&gt;0,"ZERO Prot ???",0),0)</f>
        <v>0</v>
      </c>
      <c r="BC283" s="315" t="n">
        <f aca="false">IF(BC281="ZERO",IF(BC282&gt;0,"ZERO Prot ???",0),0)</f>
        <v>0</v>
      </c>
      <c r="BE283" s="2" t="str">
        <f aca="false">D283</f>
        <v>Texte erreur</v>
      </c>
    </row>
    <row r="284" customFormat="false" ht="12" hidden="false" customHeight="false" outlineLevel="0" collapsed="false"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</row>
    <row r="285" customFormat="false" ht="12" hidden="false" customHeight="false" outlineLevel="0" collapsed="false"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</row>
    <row r="286" customFormat="false" ht="12" hidden="false" customHeight="false" outlineLevel="0" collapsed="false"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</row>
    <row r="287" customFormat="false" ht="12" hidden="false" customHeight="false" outlineLevel="0" collapsed="false"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</row>
    <row r="288" customFormat="false" ht="12" hidden="false" customHeight="false" outlineLevel="0" collapsed="false"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</row>
    <row r="289" customFormat="false" ht="12" hidden="false" customHeight="false" outlineLevel="0" collapsed="false"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</row>
    <row r="290" customFormat="false" ht="12" hidden="false" customHeight="false" outlineLevel="0" collapsed="false"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</row>
    <row r="291" customFormat="false" ht="12" hidden="false" customHeight="false" outlineLevel="0" collapsed="false"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</row>
    <row r="292" customFormat="false" ht="12" hidden="false" customHeight="false" outlineLevel="0" collapsed="false"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</row>
    <row r="293" customFormat="false" ht="12" hidden="false" customHeight="false" outlineLevel="0" collapsed="false"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</row>
    <row r="294" customFormat="false" ht="12" hidden="false" customHeight="false" outlineLevel="0" collapsed="false"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</row>
    <row r="295" customFormat="false" ht="12" hidden="false" customHeight="false" outlineLevel="0" collapsed="false"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</row>
    <row r="296" customFormat="false" ht="12" hidden="false" customHeight="false" outlineLevel="0" collapsed="false"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</row>
    <row r="297" customFormat="false" ht="12" hidden="false" customHeight="false" outlineLevel="0" collapsed="false"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</row>
    <row r="298" customFormat="false" ht="12" hidden="false" customHeight="false" outlineLevel="0" collapsed="false"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</row>
    <row r="299" customFormat="false" ht="12" hidden="false" customHeight="false" outlineLevel="0" collapsed="false"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</row>
    <row r="300" customFormat="false" ht="12" hidden="false" customHeight="false" outlineLevel="0" collapsed="false"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</row>
  </sheetData>
  <sheetProtection sheet="true" password="cf3b" objects="true" scenarios="true"/>
  <mergeCells count="50">
    <mergeCell ref="F174:F185"/>
    <mergeCell ref="G174:G185"/>
    <mergeCell ref="H174:H185"/>
    <mergeCell ref="I174:I185"/>
    <mergeCell ref="J174:J185"/>
    <mergeCell ref="K174:K185"/>
    <mergeCell ref="L174:L185"/>
    <mergeCell ref="M174:M185"/>
    <mergeCell ref="N174:N185"/>
    <mergeCell ref="O174:O185"/>
    <mergeCell ref="P174:P185"/>
    <mergeCell ref="Q174:Q185"/>
    <mergeCell ref="R174:R185"/>
    <mergeCell ref="S174:S185"/>
    <mergeCell ref="T174:T185"/>
    <mergeCell ref="U174:U185"/>
    <mergeCell ref="V174:V185"/>
    <mergeCell ref="W174:W185"/>
    <mergeCell ref="X174:X185"/>
    <mergeCell ref="Y174:Y185"/>
    <mergeCell ref="Z174:Z185"/>
    <mergeCell ref="AA174:AA185"/>
    <mergeCell ref="AB174:AB185"/>
    <mergeCell ref="AC174:AC185"/>
    <mergeCell ref="AD174:AD185"/>
    <mergeCell ref="AE174:AE185"/>
    <mergeCell ref="AF174:AF185"/>
    <mergeCell ref="AG174:AG185"/>
    <mergeCell ref="AH174:AH185"/>
    <mergeCell ref="AI174:AI185"/>
    <mergeCell ref="AJ174:AJ185"/>
    <mergeCell ref="AK174:AK185"/>
    <mergeCell ref="AL174:AL185"/>
    <mergeCell ref="AM174:AM185"/>
    <mergeCell ref="AN174:AN185"/>
    <mergeCell ref="AO174:AO185"/>
    <mergeCell ref="AP174:AP185"/>
    <mergeCell ref="AQ174:AQ185"/>
    <mergeCell ref="AR174:AR185"/>
    <mergeCell ref="AS174:AS185"/>
    <mergeCell ref="AT174:AT185"/>
    <mergeCell ref="AU174:AU185"/>
    <mergeCell ref="AV174:AV185"/>
    <mergeCell ref="AW174:AW185"/>
    <mergeCell ref="AX174:AX185"/>
    <mergeCell ref="AY174:AY185"/>
    <mergeCell ref="AZ174:AZ185"/>
    <mergeCell ref="BA174:BA185"/>
    <mergeCell ref="BB174:BB185"/>
    <mergeCell ref="BC174:BC185"/>
  </mergeCells>
  <conditionalFormatting sqref="F171:BC171">
    <cfRule type="cellIs" priority="2" operator="lessThan" aboveAverage="0" equalAverage="0" bottom="0" percent="0" rank="0" text="" dxfId="0">
      <formula>0</formula>
    </cfRule>
  </conditionalFormatting>
  <conditionalFormatting sqref="F171:BC171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="Nombre entier de 1 à 4" errorStyle="stop" operator="between" prompt="Nombre entier de 1 à 3" showDropDown="false" showErrorMessage="true" showInputMessage="true" sqref="F135:BC135" type="whole">
      <formula1>1</formula1>
      <formula2>3</formula2>
    </dataValidation>
    <dataValidation allowBlank="true" error="Nombre entier de 1 à 5&#10;" errorStyle="stop" operator="between" prompt="Nombre entier de 1 à 4" showDropDown="false" showErrorMessage="true" showInputMessage="true" sqref="F157:BC157" type="whole">
      <formula1>1</formula1>
      <formula2>4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Z7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7"/>
    <col collapsed="false" customWidth="true" hidden="false" outlineLevel="0" max="5" min="5" style="0" width="26.13"/>
  </cols>
  <sheetData>
    <row r="1" s="73" customFormat="true" ht="12.75" hidden="false" customHeight="false" outlineLevel="0" collapsed="false">
      <c r="A1" s="316"/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</row>
    <row r="2" s="73" customFormat="true" ht="12.75" hidden="false" customHeight="false" outlineLevel="0" collapsed="false"/>
    <row r="3" s="73" customFormat="true" ht="12.75" hidden="false" customHeight="false" outlineLevel="0" collapsed="false"/>
    <row r="4" s="73" customFormat="true" ht="12.75" hidden="false" customHeight="false" outlineLevel="0" collapsed="false"/>
    <row r="5" s="73" customFormat="true" ht="12.75" hidden="false" customHeight="false" outlineLevel="0" collapsed="false"/>
    <row r="6" s="73" customFormat="true" ht="12.75" hidden="false" customHeight="false" outlineLevel="0" collapsed="false"/>
    <row r="7" s="73" customFormat="true" ht="12.75" hidden="false" customHeight="false" outlineLevel="0" collapsed="false"/>
    <row r="8" s="73" customFormat="true" ht="12.75" hidden="false" customHeight="false" outlineLevel="0" collapsed="false"/>
    <row r="9" s="73" customFormat="true" ht="12.75" hidden="false" customHeight="false" outlineLevel="0" collapsed="false">
      <c r="A9" s="316"/>
      <c r="B9" s="317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</row>
    <row r="10" s="73" customFormat="true" ht="12.75" hidden="false" customHeight="false" outlineLevel="0" collapsed="false">
      <c r="A10" s="318" t="s">
        <v>207</v>
      </c>
    </row>
    <row r="11" s="73" customFormat="true" ht="18.75" hidden="false" customHeight="true" outlineLevel="0" collapsed="false">
      <c r="B11" s="319" t="str">
        <f aca="false">RECORDING!E78</f>
        <v>L NAME</v>
      </c>
      <c r="C11" s="320"/>
      <c r="D11" s="321" t="str">
        <f aca="false">RECORDING!D126</f>
        <v>     Caloric intake kcal     </v>
      </c>
      <c r="E11" s="322"/>
      <c r="F11" s="323"/>
      <c r="G11" s="323"/>
      <c r="H11" s="323"/>
      <c r="I11" s="323"/>
      <c r="J11" s="323"/>
      <c r="K11" s="324"/>
    </row>
    <row r="12" s="73" customFormat="true" ht="15.75" hidden="false" customHeight="false" outlineLevel="0" collapsed="false">
      <c r="B12" s="325" t="str">
        <f aca="false">RECORDING!E79</f>
        <v>F NAME</v>
      </c>
      <c r="C12" s="326"/>
      <c r="D12" s="327" t="str">
        <f aca="false">RECORDING!D136</f>
        <v>     Caloric goal kcal</v>
      </c>
      <c r="E12" s="328"/>
      <c r="F12" s="329" t="str">
        <f aca="false">RECORDING!D130</f>
        <v>    Resting energy expenditure kcal ( Harris &amp; Benedict )</v>
      </c>
      <c r="G12" s="329"/>
      <c r="H12" s="329"/>
      <c r="I12" s="329"/>
      <c r="J12" s="329"/>
      <c r="K12" s="330"/>
    </row>
    <row r="13" s="73" customFormat="true" ht="15.75" hidden="false" customHeight="false" outlineLevel="0" collapsed="false">
      <c r="A13" s="331" t="s">
        <v>1</v>
      </c>
      <c r="B13" s="332" t="n">
        <f aca="false">RECORDING!E80</f>
        <v>22842</v>
      </c>
      <c r="C13" s="333"/>
      <c r="D13" s="334" t="str">
        <f aca="false">RECORDING!D138</f>
        <v>        Caloric debt or excess                        kcal</v>
      </c>
      <c r="E13" s="335"/>
      <c r="F13" s="336"/>
      <c r="G13" s="336"/>
      <c r="H13" s="336"/>
      <c r="I13" s="336"/>
      <c r="J13" s="336"/>
      <c r="K13" s="337"/>
    </row>
    <row r="14" s="73" customFormat="true" ht="12.75" hidden="false" customHeight="false" outlineLevel="0" collapsed="false">
      <c r="A14" s="338" t="n">
        <f aca="false">RECORDING!A1</f>
        <v>46232</v>
      </c>
    </row>
    <row r="15" s="73" customFormat="true" ht="12.75" hidden="false" customHeight="false" outlineLevel="0" collapsed="false"/>
    <row r="16" s="73" customFormat="true" ht="12.75" hidden="false" customHeight="false" outlineLevel="0" collapsed="false"/>
    <row r="17" s="73" customFormat="true" ht="12.75" hidden="false" customHeight="false" outlineLevel="0" collapsed="false"/>
    <row r="18" s="73" customFormat="true" ht="12.75" hidden="false" customHeight="false" outlineLevel="0" collapsed="false"/>
    <row r="19" s="73" customFormat="true" ht="12.75" hidden="false" customHeight="false" outlineLevel="0" collapsed="false"/>
    <row r="20" s="73" customFormat="true" ht="12.75" hidden="false" customHeight="false" outlineLevel="0" collapsed="false"/>
    <row r="21" s="73" customFormat="true" ht="12.75" hidden="false" customHeight="false" outlineLevel="0" collapsed="false"/>
    <row r="22" s="73" customFormat="true" ht="12.75" hidden="false" customHeight="false" outlineLevel="0" collapsed="false"/>
    <row r="23" s="73" customFormat="true" ht="12.75" hidden="false" customHeight="false" outlineLevel="0" collapsed="false"/>
    <row r="24" s="73" customFormat="true" ht="12.75" hidden="false" customHeight="false" outlineLevel="0" collapsed="false"/>
    <row r="25" s="73" customFormat="true" ht="12.75" hidden="false" customHeight="false" outlineLevel="0" collapsed="false"/>
    <row r="26" s="73" customFormat="true" ht="12.75" hidden="false" customHeight="false" outlineLevel="0" collapsed="false"/>
    <row r="27" s="73" customFormat="true" ht="12.75" hidden="false" customHeight="false" outlineLevel="0" collapsed="false"/>
    <row r="28" s="73" customFormat="true" ht="12.75" hidden="false" customHeight="false" outlineLevel="0" collapsed="false"/>
    <row r="29" s="73" customFormat="true" ht="12.75" hidden="false" customHeight="false" outlineLevel="0" collapsed="false"/>
    <row r="30" s="73" customFormat="true" ht="12.75" hidden="false" customHeight="false" outlineLevel="0" collapsed="false"/>
    <row r="31" s="73" customFormat="true" ht="12.75" hidden="false" customHeight="false" outlineLevel="0" collapsed="false"/>
    <row r="32" s="73" customFormat="true" ht="12.75" hidden="false" customHeight="false" outlineLevel="0" collapsed="false"/>
    <row r="33" s="73" customFormat="true" ht="12.75" hidden="false" customHeight="false" outlineLevel="0" collapsed="false"/>
    <row r="34" s="73" customFormat="true" ht="12.75" hidden="false" customHeight="false" outlineLevel="0" collapsed="false"/>
    <row r="35" s="73" customFormat="true" ht="12.75" hidden="false" customHeight="false" outlineLevel="0" collapsed="false"/>
    <row r="36" s="73" customFormat="true" ht="12.75" hidden="false" customHeight="false" outlineLevel="0" collapsed="false"/>
    <row r="37" s="73" customFormat="true" ht="12.75" hidden="false" customHeight="false" outlineLevel="0" collapsed="false"/>
    <row r="38" s="73" customFormat="true" ht="12.75" hidden="false" customHeight="false" outlineLevel="0" collapsed="false"/>
    <row r="39" s="73" customFormat="true" ht="12.75" hidden="false" customHeight="false" outlineLevel="0" collapsed="false"/>
    <row r="40" s="73" customFormat="true" ht="12.75" hidden="false" customHeight="false" outlineLevel="0" collapsed="false"/>
    <row r="41" s="73" customFormat="true" ht="12.75" hidden="false" customHeight="false" outlineLevel="0" collapsed="false"/>
    <row r="42" s="73" customFormat="true" ht="12.75" hidden="false" customHeight="false" outlineLevel="0" collapsed="false"/>
    <row r="43" s="73" customFormat="true" ht="12.75" hidden="false" customHeight="false" outlineLevel="0" collapsed="false"/>
    <row r="44" s="73" customFormat="true" ht="12.75" hidden="false" customHeight="false" outlineLevel="0" collapsed="false"/>
    <row r="45" s="73" customFormat="true" ht="12.75" hidden="false" customHeight="false" outlineLevel="0" collapsed="false"/>
    <row r="46" s="73" customFormat="true" ht="12.75" hidden="false" customHeight="false" outlineLevel="0" collapsed="false"/>
    <row r="47" s="73" customFormat="true" ht="12.75" hidden="false" customHeight="false" outlineLevel="0" collapsed="false"/>
    <row r="48" s="73" customFormat="true" ht="12.75" hidden="false" customHeight="false" outlineLevel="0" collapsed="false"/>
    <row r="49" s="73" customFormat="true" ht="12.75" hidden="false" customHeight="false" outlineLevel="0" collapsed="false"/>
    <row r="50" s="73" customFormat="true" ht="12.75" hidden="false" customHeight="false" outlineLevel="0" collapsed="false"/>
    <row r="51" s="73" customFormat="true" ht="12.75" hidden="false" customHeight="false" outlineLevel="0" collapsed="false"/>
    <row r="52" s="73" customFormat="true" ht="12.75" hidden="false" customHeight="false" outlineLevel="0" collapsed="false"/>
    <row r="53" s="73" customFormat="true" ht="12.75" hidden="false" customHeight="false" outlineLevel="0" collapsed="false"/>
    <row r="54" s="73" customFormat="true" ht="12.75" hidden="false" customHeight="false" outlineLevel="0" collapsed="false"/>
    <row r="55" s="73" customFormat="true" ht="12.75" hidden="false" customHeight="false" outlineLevel="0" collapsed="false"/>
    <row r="56" s="73" customFormat="true" ht="12.75" hidden="false" customHeight="false" outlineLevel="0" collapsed="false"/>
    <row r="57" s="73" customFormat="true" ht="12.75" hidden="false" customHeight="false" outlineLevel="0" collapsed="false"/>
    <row r="58" s="73" customFormat="true" ht="12.75" hidden="false" customHeight="false" outlineLevel="0" collapsed="false"/>
    <row r="59" s="73" customFormat="true" ht="12.75" hidden="false" customHeight="false" outlineLevel="0" collapsed="false"/>
    <row r="60" s="73" customFormat="true" ht="12.75" hidden="false" customHeight="false" outlineLevel="0" collapsed="false"/>
    <row r="61" s="73" customFormat="true" ht="12.75" hidden="false" customHeight="false" outlineLevel="0" collapsed="false"/>
    <row r="62" s="73" customFormat="true" ht="12.75" hidden="false" customHeight="false" outlineLevel="0" collapsed="false"/>
    <row r="63" s="73" customFormat="true" ht="12.75" hidden="false" customHeight="false" outlineLevel="0" collapsed="false"/>
    <row r="64" s="73" customFormat="true" ht="12.75" hidden="false" customHeight="false" outlineLevel="0" collapsed="false"/>
    <row r="65" s="73" customFormat="true" ht="12.75" hidden="false" customHeight="false" outlineLevel="0" collapsed="false"/>
    <row r="66" s="73" customFormat="true" ht="12.75" hidden="false" customHeight="false" outlineLevel="0" collapsed="false"/>
    <row r="67" s="73" customFormat="true" ht="12.75" hidden="false" customHeight="false" outlineLevel="0" collapsed="false"/>
    <row r="68" s="73" customFormat="true" ht="12.75" hidden="false" customHeight="false" outlineLevel="0" collapsed="false"/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  <row r="75" s="73" customFormat="true" ht="12.75" hidden="false" customHeight="false" outlineLevel="0" collapsed="false"/>
    <row r="76" s="73" customFormat="true" ht="12.75" hidden="false" customHeight="false" outlineLevel="0" collapsed="false"/>
    <row r="77" s="73" customFormat="true" ht="12.75" hidden="false" customHeight="false" outlineLevel="0" collapsed="false"/>
    <row r="78" s="73" customFormat="true" ht="12.75" hidden="false" customHeight="false" outlineLevel="0" collapsed="false"/>
    <row r="79" s="73" customFormat="true" ht="12.75" hidden="false" customHeight="false" outlineLevel="0" collapsed="false"/>
    <row r="80" s="73" customFormat="true" ht="12.75" hidden="false" customHeight="false" outlineLevel="0" collapsed="false"/>
    <row r="81" s="73" customFormat="true" ht="12.75" hidden="false" customHeight="false" outlineLevel="0" collapsed="false"/>
    <row r="82" s="73" customFormat="true" ht="12.75" hidden="false" customHeight="false" outlineLevel="0" collapsed="false">
      <c r="A82" s="316"/>
      <c r="B82" s="316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</row>
    <row r="83" s="73" customFormat="true" ht="12.75" hidden="false" customHeight="false" outlineLevel="0" collapsed="false"/>
    <row r="84" s="73" customFormat="true" ht="12.75" hidden="false" customHeight="false" outlineLevel="0" collapsed="false"/>
    <row r="85" s="73" customFormat="true" ht="12.75" hidden="false" customHeight="false" outlineLevel="0" collapsed="false"/>
    <row r="86" s="73" customFormat="true" ht="12.75" hidden="false" customHeight="false" outlineLevel="0" collapsed="false"/>
    <row r="87" s="73" customFormat="true" ht="12.75" hidden="false" customHeight="false" outlineLevel="0" collapsed="false"/>
    <row r="88" s="73" customFormat="true" ht="12.75" hidden="false" customHeight="false" outlineLevel="0" collapsed="false"/>
    <row r="89" s="73" customFormat="true" ht="12.75" hidden="false" customHeight="false" outlineLevel="0" collapsed="false"/>
    <row r="90" s="73" customFormat="true" ht="12.75" hidden="false" customHeight="false" outlineLevel="0" collapsed="false">
      <c r="A90" s="316"/>
      <c r="B90" s="316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</row>
    <row r="91" s="73" customFormat="true" ht="12.75" hidden="false" customHeight="false" outlineLevel="0" collapsed="false">
      <c r="A91" s="318" t="s">
        <v>208</v>
      </c>
    </row>
    <row r="92" s="73" customFormat="true" ht="15.75" hidden="false" customHeight="false" outlineLevel="0" collapsed="false">
      <c r="B92" s="319" t="str">
        <f aca="false">RECORDING!E78</f>
        <v>L NAME</v>
      </c>
      <c r="C92" s="339"/>
      <c r="D92" s="321" t="str">
        <f aca="false">RECORDING!D126</f>
        <v>     Caloric intake kcal     </v>
      </c>
      <c r="E92" s="322"/>
      <c r="F92" s="322"/>
      <c r="G92" s="323"/>
      <c r="H92" s="340"/>
      <c r="I92" s="340"/>
      <c r="J92" s="340"/>
      <c r="K92" s="340"/>
      <c r="L92" s="341"/>
    </row>
    <row r="93" s="73" customFormat="true" ht="15.75" hidden="false" customHeight="false" outlineLevel="0" collapsed="false">
      <c r="B93" s="325" t="str">
        <f aca="false">RECORDING!E79</f>
        <v>F NAME</v>
      </c>
      <c r="C93" s="342"/>
      <c r="D93" s="327" t="str">
        <f aca="false">RECORDING!D136</f>
        <v>     Caloric goal kcal</v>
      </c>
      <c r="E93" s="328"/>
      <c r="F93" s="343"/>
      <c r="G93" s="329" t="str">
        <f aca="false">RECORDING!D130</f>
        <v>    Resting energy expenditure kcal ( Harris &amp; Benedict )</v>
      </c>
      <c r="H93" s="329"/>
      <c r="I93" s="329"/>
      <c r="J93" s="329"/>
      <c r="K93" s="329"/>
      <c r="L93" s="330"/>
    </row>
    <row r="94" s="73" customFormat="true" ht="15.75" hidden="false" customHeight="false" outlineLevel="0" collapsed="false">
      <c r="A94" s="331" t="s">
        <v>1</v>
      </c>
      <c r="B94" s="344" t="n">
        <f aca="false">RECORDING!E80</f>
        <v>22842</v>
      </c>
      <c r="C94" s="345"/>
      <c r="D94" s="346" t="str">
        <f aca="false">RECORDING!D139</f>
        <v>        Cumulative caloric debt or excess  kcal    </v>
      </c>
      <c r="E94" s="347"/>
      <c r="F94" s="347"/>
      <c r="G94" s="347"/>
      <c r="H94" s="347"/>
      <c r="I94" s="347"/>
      <c r="J94" s="347"/>
      <c r="K94" s="347"/>
      <c r="L94" s="348"/>
    </row>
    <row r="95" s="73" customFormat="true" ht="12.75" hidden="false" customHeight="false" outlineLevel="0" collapsed="false">
      <c r="A95" s="338" t="n">
        <f aca="false">RECORDING!A1</f>
        <v>46232</v>
      </c>
    </row>
    <row r="96" s="73" customFormat="true" ht="12.75" hidden="false" customHeight="false" outlineLevel="0" collapsed="false"/>
    <row r="97" s="73" customFormat="true" ht="12.75" hidden="false" customHeight="false" outlineLevel="0" collapsed="false"/>
    <row r="98" s="73" customFormat="true" ht="12.75" hidden="false" customHeight="false" outlineLevel="0" collapsed="false"/>
    <row r="99" s="73" customFormat="true" ht="12.75" hidden="false" customHeight="false" outlineLevel="0" collapsed="false"/>
    <row r="100" s="73" customFormat="true" ht="12.75" hidden="false" customHeight="false" outlineLevel="0" collapsed="false"/>
    <row r="101" s="73" customFormat="true" ht="12.75" hidden="false" customHeight="false" outlineLevel="0" collapsed="false"/>
    <row r="102" s="73" customFormat="true" ht="12.75" hidden="false" customHeight="false" outlineLevel="0" collapsed="false"/>
    <row r="103" s="73" customFormat="true" ht="12.75" hidden="false" customHeight="false" outlineLevel="0" collapsed="false"/>
    <row r="104" s="73" customFormat="true" ht="12.75" hidden="false" customHeight="false" outlineLevel="0" collapsed="false"/>
    <row r="105" s="73" customFormat="true" ht="12.75" hidden="false" customHeight="false" outlineLevel="0" collapsed="false"/>
    <row r="106" s="73" customFormat="true" ht="12.75" hidden="false" customHeight="false" outlineLevel="0" collapsed="false"/>
    <row r="107" s="73" customFormat="true" ht="12.75" hidden="false" customHeight="false" outlineLevel="0" collapsed="false"/>
    <row r="108" s="73" customFormat="true" ht="12.75" hidden="false" customHeight="false" outlineLevel="0" collapsed="false"/>
    <row r="109" s="73" customFormat="true" ht="12.75" hidden="false" customHeight="false" outlineLevel="0" collapsed="false"/>
    <row r="110" s="73" customFormat="true" ht="12.75" hidden="false" customHeight="false" outlineLevel="0" collapsed="false"/>
    <row r="111" s="73" customFormat="true" ht="12.75" hidden="false" customHeight="false" outlineLevel="0" collapsed="false"/>
    <row r="112" s="73" customFormat="true" ht="12.75" hidden="false" customHeight="false" outlineLevel="0" collapsed="false"/>
    <row r="113" s="73" customFormat="true" ht="12.75" hidden="false" customHeight="false" outlineLevel="0" collapsed="false"/>
    <row r="114" s="73" customFormat="true" ht="12.75" hidden="false" customHeight="false" outlineLevel="0" collapsed="false"/>
    <row r="115" s="73" customFormat="true" ht="12.75" hidden="false" customHeight="false" outlineLevel="0" collapsed="false"/>
    <row r="116" s="73" customFormat="true" ht="12.75" hidden="false" customHeight="false" outlineLevel="0" collapsed="false"/>
    <row r="117" s="73" customFormat="true" ht="12.75" hidden="false" customHeight="false" outlineLevel="0" collapsed="false"/>
    <row r="118" s="73" customFormat="true" ht="12.75" hidden="false" customHeight="false" outlineLevel="0" collapsed="false"/>
    <row r="119" s="73" customFormat="true" ht="12.75" hidden="false" customHeight="false" outlineLevel="0" collapsed="false"/>
    <row r="120" s="73" customFormat="true" ht="12.75" hidden="false" customHeight="false" outlineLevel="0" collapsed="false"/>
    <row r="121" s="73" customFormat="true" ht="12.75" hidden="false" customHeight="false" outlineLevel="0" collapsed="false"/>
    <row r="122" s="73" customFormat="true" ht="12.75" hidden="false" customHeight="false" outlineLevel="0" collapsed="false"/>
    <row r="123" s="73" customFormat="true" ht="12.75" hidden="false" customHeight="false" outlineLevel="0" collapsed="false"/>
    <row r="124" s="73" customFormat="true" ht="12.75" hidden="false" customHeight="false" outlineLevel="0" collapsed="false"/>
    <row r="125" s="73" customFormat="true" ht="12.75" hidden="false" customHeight="false" outlineLevel="0" collapsed="false"/>
    <row r="126" s="73" customFormat="true" ht="12.75" hidden="false" customHeight="false" outlineLevel="0" collapsed="false"/>
    <row r="127" s="73" customFormat="true" ht="12.75" hidden="false" customHeight="false" outlineLevel="0" collapsed="false"/>
    <row r="128" s="73" customFormat="true" ht="12.75" hidden="false" customHeight="false" outlineLevel="0" collapsed="false"/>
    <row r="129" s="73" customFormat="true" ht="12.75" hidden="false" customHeight="false" outlineLevel="0" collapsed="false"/>
    <row r="130" s="73" customFormat="true" ht="12.75" hidden="false" customHeight="false" outlineLevel="0" collapsed="false"/>
    <row r="131" s="73" customFormat="true" ht="12.75" hidden="false" customHeight="false" outlineLevel="0" collapsed="false"/>
    <row r="132" s="73" customFormat="true" ht="12.75" hidden="false" customHeight="false" outlineLevel="0" collapsed="false"/>
    <row r="133" s="73" customFormat="true" ht="12.75" hidden="false" customHeight="false" outlineLevel="0" collapsed="false"/>
    <row r="134" s="73" customFormat="true" ht="12.75" hidden="false" customHeight="false" outlineLevel="0" collapsed="false"/>
    <row r="135" s="73" customFormat="true" ht="12.75" hidden="false" customHeight="false" outlineLevel="0" collapsed="false"/>
    <row r="136" s="73" customFormat="true" ht="12.75" hidden="false" customHeight="false" outlineLevel="0" collapsed="false"/>
    <row r="137" s="73" customFormat="true" ht="12.75" hidden="false" customHeight="false" outlineLevel="0" collapsed="false"/>
    <row r="138" s="73" customFormat="true" ht="12.75" hidden="false" customHeight="false" outlineLevel="0" collapsed="false"/>
    <row r="139" s="73" customFormat="true" ht="12.75" hidden="false" customHeight="false" outlineLevel="0" collapsed="false"/>
    <row r="140" s="73" customFormat="true" ht="12.75" hidden="false" customHeight="false" outlineLevel="0" collapsed="false"/>
    <row r="141" s="73" customFormat="true" ht="12.75" hidden="false" customHeight="false" outlineLevel="0" collapsed="false"/>
    <row r="142" s="73" customFormat="true" ht="12.75" hidden="false" customHeight="false" outlineLevel="0" collapsed="false"/>
    <row r="143" s="73" customFormat="true" ht="12.75" hidden="false" customHeight="false" outlineLevel="0" collapsed="false"/>
    <row r="144" s="73" customFormat="true" ht="12.75" hidden="false" customHeight="false" outlineLevel="0" collapsed="false"/>
    <row r="145" s="73" customFormat="true" ht="12.75" hidden="false" customHeight="false" outlineLevel="0" collapsed="false"/>
    <row r="146" s="73" customFormat="true" ht="12.75" hidden="false" customHeight="false" outlineLevel="0" collapsed="false"/>
    <row r="147" s="73" customFormat="true" ht="12.75" hidden="false" customHeight="false" outlineLevel="0" collapsed="false"/>
    <row r="148" s="73" customFormat="true" ht="12.75" hidden="false" customHeight="false" outlineLevel="0" collapsed="false"/>
    <row r="149" s="73" customFormat="true" ht="12.75" hidden="false" customHeight="false" outlineLevel="0" collapsed="false"/>
    <row r="150" s="73" customFormat="true" ht="12.75" hidden="false" customHeight="false" outlineLevel="0" collapsed="false"/>
    <row r="151" s="73" customFormat="true" ht="12.75" hidden="false" customHeight="false" outlineLevel="0" collapsed="false"/>
    <row r="152" s="73" customFormat="true" ht="12.75" hidden="false" customHeight="false" outlineLevel="0" collapsed="false"/>
    <row r="153" s="73" customFormat="true" ht="12.75" hidden="false" customHeight="false" outlineLevel="0" collapsed="false"/>
    <row r="154" s="73" customFormat="true" ht="12.75" hidden="false" customHeight="false" outlineLevel="0" collapsed="false"/>
    <row r="155" s="73" customFormat="true" ht="12.75" hidden="false" customHeight="false" outlineLevel="0" collapsed="false"/>
    <row r="156" s="73" customFormat="true" ht="12.75" hidden="false" customHeight="false" outlineLevel="0" collapsed="false"/>
    <row r="157" s="73" customFormat="true" ht="12.75" hidden="false" customHeight="false" outlineLevel="0" collapsed="false"/>
    <row r="158" s="73" customFormat="true" ht="12.75" hidden="false" customHeight="false" outlineLevel="0" collapsed="false"/>
    <row r="159" s="73" customFormat="true" ht="12.75" hidden="false" customHeight="false" outlineLevel="0" collapsed="false"/>
    <row r="160" s="73" customFormat="true" ht="12.75" hidden="false" customHeight="false" outlineLevel="0" collapsed="false"/>
    <row r="161" s="73" customFormat="true" ht="12.75" hidden="false" customHeight="false" outlineLevel="0" collapsed="false"/>
    <row r="162" s="73" customFormat="true" ht="12.75" hidden="false" customHeight="false" outlineLevel="0" collapsed="false"/>
    <row r="163" s="73" customFormat="true" ht="12.75" hidden="false" customHeight="false" outlineLevel="0" collapsed="false">
      <c r="A163" s="316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  <c r="L163" s="316"/>
      <c r="M163" s="316"/>
      <c r="N163" s="316"/>
      <c r="O163" s="316"/>
      <c r="P163" s="316"/>
      <c r="Q163" s="316"/>
      <c r="R163" s="316"/>
      <c r="S163" s="316"/>
      <c r="T163" s="316"/>
      <c r="U163" s="316"/>
      <c r="V163" s="316"/>
      <c r="W163" s="316"/>
      <c r="X163" s="316"/>
      <c r="Y163" s="316"/>
      <c r="Z163" s="316"/>
    </row>
    <row r="164" s="73" customFormat="true" ht="12.75" hidden="false" customHeight="false" outlineLevel="0" collapsed="false"/>
    <row r="165" s="73" customFormat="true" ht="12.75" hidden="false" customHeight="false" outlineLevel="0" collapsed="false"/>
    <row r="166" s="73" customFormat="true" ht="12.75" hidden="false" customHeight="false" outlineLevel="0" collapsed="false"/>
    <row r="167" s="73" customFormat="true" ht="12.75" hidden="false" customHeight="false" outlineLevel="0" collapsed="false"/>
    <row r="168" s="73" customFormat="true" ht="12.75" hidden="false" customHeight="false" outlineLevel="0" collapsed="false"/>
    <row r="169" s="73" customFormat="true" ht="12.75" hidden="false" customHeight="false" outlineLevel="0" collapsed="false"/>
    <row r="170" s="73" customFormat="true" ht="12.75" hidden="false" customHeight="false" outlineLevel="0" collapsed="false"/>
    <row r="171" s="73" customFormat="true" ht="12.75" hidden="false" customHeight="false" outlineLevel="0" collapsed="false">
      <c r="A171" s="316"/>
      <c r="B171" s="316"/>
      <c r="C171" s="316"/>
      <c r="D171" s="316"/>
      <c r="E171" s="316"/>
      <c r="F171" s="316"/>
      <c r="G171" s="316"/>
      <c r="H171" s="316"/>
      <c r="I171" s="316"/>
      <c r="J171" s="316"/>
      <c r="K171" s="316"/>
      <c r="L171" s="316"/>
      <c r="M171" s="316"/>
      <c r="N171" s="316"/>
      <c r="O171" s="316"/>
      <c r="P171" s="316"/>
      <c r="Q171" s="316"/>
      <c r="R171" s="316"/>
      <c r="S171" s="316"/>
      <c r="T171" s="316"/>
      <c r="U171" s="316"/>
      <c r="V171" s="316"/>
      <c r="W171" s="316"/>
      <c r="X171" s="316"/>
      <c r="Y171" s="316"/>
      <c r="Z171" s="316"/>
    </row>
    <row r="172" s="73" customFormat="true" ht="12.75" hidden="false" customHeight="false" outlineLevel="0" collapsed="false">
      <c r="A172" s="318" t="s">
        <v>209</v>
      </c>
    </row>
    <row r="173" s="73" customFormat="true" ht="15.75" hidden="false" customHeight="false" outlineLevel="0" collapsed="false">
      <c r="B173" s="319" t="str">
        <f aca="false">RECORDING!E78</f>
        <v>L NAME</v>
      </c>
      <c r="C173" s="320"/>
      <c r="D173" s="321" t="str">
        <f aca="false">RECORDING!D127</f>
        <v>     Caloric Intake kcal / kg</v>
      </c>
      <c r="E173" s="322"/>
    </row>
    <row r="174" s="73" customFormat="true" ht="15.75" hidden="false" customHeight="false" outlineLevel="0" collapsed="false">
      <c r="B174" s="325" t="str">
        <f aca="false">RECORDING!E79</f>
        <v>F NAME</v>
      </c>
      <c r="C174" s="326"/>
      <c r="D174" s="349" t="str">
        <f aca="false">RECORDING!D137</f>
        <v>     Caloric goal kcal/kg </v>
      </c>
      <c r="E174" s="350"/>
    </row>
    <row r="175" s="73" customFormat="true" ht="12.75" hidden="false" customHeight="false" outlineLevel="0" collapsed="false">
      <c r="A175" s="331" t="s">
        <v>1</v>
      </c>
      <c r="B175" s="344" t="n">
        <f aca="false">RECORDING!E80</f>
        <v>22842</v>
      </c>
      <c r="C175" s="333"/>
    </row>
    <row r="176" s="73" customFormat="true" ht="12.75" hidden="false" customHeight="false" outlineLevel="0" collapsed="false">
      <c r="A176" s="338" t="n">
        <f aca="false">RECORDING!A1</f>
        <v>46232</v>
      </c>
    </row>
    <row r="177" s="73" customFormat="true" ht="12.75" hidden="false" customHeight="false" outlineLevel="0" collapsed="false"/>
    <row r="178" s="73" customFormat="true" ht="12.75" hidden="false" customHeight="false" outlineLevel="0" collapsed="false"/>
    <row r="179" s="73" customFormat="true" ht="12.75" hidden="false" customHeight="false" outlineLevel="0" collapsed="false"/>
    <row r="180" s="73" customFormat="true" ht="12.75" hidden="false" customHeight="false" outlineLevel="0" collapsed="false"/>
    <row r="181" s="73" customFormat="true" ht="12.75" hidden="false" customHeight="false" outlineLevel="0" collapsed="false"/>
    <row r="182" s="73" customFormat="true" ht="12.75" hidden="false" customHeight="false" outlineLevel="0" collapsed="false"/>
    <row r="183" s="73" customFormat="true" ht="12.75" hidden="false" customHeight="false" outlineLevel="0" collapsed="false"/>
    <row r="184" s="73" customFormat="true" ht="12.75" hidden="false" customHeight="false" outlineLevel="0" collapsed="false"/>
    <row r="185" s="73" customFormat="true" ht="12.75" hidden="false" customHeight="false" outlineLevel="0" collapsed="false"/>
    <row r="186" s="73" customFormat="true" ht="12.75" hidden="false" customHeight="false" outlineLevel="0" collapsed="false"/>
    <row r="187" s="73" customFormat="true" ht="12.75" hidden="false" customHeight="false" outlineLevel="0" collapsed="false"/>
    <row r="188" s="73" customFormat="true" ht="12.75" hidden="false" customHeight="false" outlineLevel="0" collapsed="false"/>
    <row r="189" s="73" customFormat="true" ht="12.75" hidden="false" customHeight="false" outlineLevel="0" collapsed="false"/>
    <row r="190" s="73" customFormat="true" ht="12.75" hidden="false" customHeight="false" outlineLevel="0" collapsed="false"/>
    <row r="191" s="73" customFormat="true" ht="12.75" hidden="false" customHeight="false" outlineLevel="0" collapsed="false"/>
    <row r="192" s="73" customFormat="true" ht="12.75" hidden="false" customHeight="false" outlineLevel="0" collapsed="false"/>
    <row r="193" s="73" customFormat="true" ht="12.75" hidden="false" customHeight="false" outlineLevel="0" collapsed="false"/>
    <row r="194" s="73" customFormat="true" ht="12.75" hidden="false" customHeight="false" outlineLevel="0" collapsed="false"/>
    <row r="195" s="73" customFormat="true" ht="12.75" hidden="false" customHeight="false" outlineLevel="0" collapsed="false"/>
    <row r="196" s="73" customFormat="true" ht="12.75" hidden="false" customHeight="false" outlineLevel="0" collapsed="false"/>
    <row r="197" s="73" customFormat="true" ht="12.75" hidden="false" customHeight="false" outlineLevel="0" collapsed="false"/>
    <row r="198" s="73" customFormat="true" ht="12.75" hidden="false" customHeight="false" outlineLevel="0" collapsed="false"/>
    <row r="199" s="73" customFormat="true" ht="12.75" hidden="false" customHeight="false" outlineLevel="0" collapsed="false"/>
    <row r="200" s="73" customFormat="true" ht="12.75" hidden="false" customHeight="false" outlineLevel="0" collapsed="false"/>
    <row r="201" s="73" customFormat="true" ht="12.75" hidden="false" customHeight="false" outlineLevel="0" collapsed="false"/>
    <row r="202" s="73" customFormat="true" ht="12.75" hidden="false" customHeight="false" outlineLevel="0" collapsed="false"/>
    <row r="203" s="73" customFormat="true" ht="12.75" hidden="false" customHeight="false" outlineLevel="0" collapsed="false"/>
    <row r="204" s="73" customFormat="true" ht="12.75" hidden="false" customHeight="false" outlineLevel="0" collapsed="false"/>
    <row r="205" s="73" customFormat="true" ht="12.75" hidden="false" customHeight="false" outlineLevel="0" collapsed="false"/>
    <row r="206" s="73" customFormat="true" ht="12.75" hidden="false" customHeight="false" outlineLevel="0" collapsed="false"/>
    <row r="207" s="73" customFormat="true" ht="12.75" hidden="false" customHeight="false" outlineLevel="0" collapsed="false"/>
    <row r="208" s="73" customFormat="true" ht="12.75" hidden="false" customHeight="false" outlineLevel="0" collapsed="false"/>
    <row r="209" s="73" customFormat="true" ht="12.75" hidden="false" customHeight="false" outlineLevel="0" collapsed="false"/>
    <row r="210" s="73" customFormat="true" ht="12.75" hidden="false" customHeight="false" outlineLevel="0" collapsed="false"/>
    <row r="211" s="73" customFormat="true" ht="12.75" hidden="false" customHeight="false" outlineLevel="0" collapsed="false"/>
    <row r="212" s="73" customFormat="true" ht="12.75" hidden="false" customHeight="false" outlineLevel="0" collapsed="false"/>
    <row r="213" s="73" customFormat="true" ht="12.75" hidden="false" customHeight="false" outlineLevel="0" collapsed="false"/>
    <row r="214" s="73" customFormat="true" ht="12.75" hidden="false" customHeight="false" outlineLevel="0" collapsed="false"/>
    <row r="215" s="73" customFormat="true" ht="12.75" hidden="false" customHeight="false" outlineLevel="0" collapsed="false"/>
    <row r="216" s="73" customFormat="true" ht="12.75" hidden="false" customHeight="false" outlineLevel="0" collapsed="false"/>
    <row r="217" s="73" customFormat="true" ht="12.75" hidden="false" customHeight="false" outlineLevel="0" collapsed="false"/>
    <row r="218" s="73" customFormat="true" ht="12.75" hidden="false" customHeight="false" outlineLevel="0" collapsed="false"/>
    <row r="219" s="73" customFormat="true" ht="12.75" hidden="false" customHeight="false" outlineLevel="0" collapsed="false"/>
    <row r="220" s="73" customFormat="true" ht="12.75" hidden="false" customHeight="false" outlineLevel="0" collapsed="false"/>
    <row r="221" s="73" customFormat="true" ht="12.75" hidden="false" customHeight="false" outlineLevel="0" collapsed="false"/>
    <row r="222" s="73" customFormat="true" ht="12.75" hidden="false" customHeight="false" outlineLevel="0" collapsed="false"/>
    <row r="223" s="73" customFormat="true" ht="12.75" hidden="false" customHeight="false" outlineLevel="0" collapsed="false"/>
    <row r="224" s="73" customFormat="true" ht="12.75" hidden="false" customHeight="false" outlineLevel="0" collapsed="false"/>
    <row r="225" s="73" customFormat="true" ht="12.75" hidden="false" customHeight="false" outlineLevel="0" collapsed="false"/>
    <row r="226" s="73" customFormat="true" ht="12.75" hidden="false" customHeight="false" outlineLevel="0" collapsed="false"/>
    <row r="227" s="73" customFormat="true" ht="12.75" hidden="false" customHeight="false" outlineLevel="0" collapsed="false"/>
    <row r="228" s="73" customFormat="true" ht="12.75" hidden="false" customHeight="false" outlineLevel="0" collapsed="false"/>
    <row r="229" s="73" customFormat="true" ht="12.75" hidden="false" customHeight="false" outlineLevel="0" collapsed="false"/>
    <row r="230" s="73" customFormat="true" ht="12.75" hidden="false" customHeight="false" outlineLevel="0" collapsed="false"/>
    <row r="231" s="73" customFormat="true" ht="12.75" hidden="false" customHeight="false" outlineLevel="0" collapsed="false"/>
    <row r="232" s="73" customFormat="true" ht="12.75" hidden="false" customHeight="false" outlineLevel="0" collapsed="false"/>
    <row r="233" s="73" customFormat="true" ht="12.75" hidden="false" customHeight="false" outlineLevel="0" collapsed="false"/>
    <row r="234" s="73" customFormat="true" ht="12.75" hidden="false" customHeight="false" outlineLevel="0" collapsed="false"/>
    <row r="235" s="73" customFormat="true" ht="12.75" hidden="false" customHeight="false" outlineLevel="0" collapsed="false"/>
    <row r="236" s="73" customFormat="true" ht="12.75" hidden="false" customHeight="false" outlineLevel="0" collapsed="false"/>
    <row r="237" s="73" customFormat="true" ht="12.75" hidden="false" customHeight="false" outlineLevel="0" collapsed="false"/>
    <row r="238" s="73" customFormat="true" ht="12.75" hidden="false" customHeight="false" outlineLevel="0" collapsed="false"/>
    <row r="239" s="73" customFormat="true" ht="12.75" hidden="false" customHeight="false" outlineLevel="0" collapsed="false"/>
    <row r="240" s="73" customFormat="true" ht="12.75" hidden="false" customHeight="false" outlineLevel="0" collapsed="false"/>
    <row r="241" s="73" customFormat="true" ht="12.75" hidden="false" customHeight="false" outlineLevel="0" collapsed="false"/>
    <row r="242" s="73" customFormat="true" ht="12.75" hidden="false" customHeight="false" outlineLevel="0" collapsed="false"/>
    <row r="243" s="73" customFormat="true" ht="12.75" hidden="false" customHeight="false" outlineLevel="0" collapsed="false"/>
    <row r="244" s="73" customFormat="true" ht="12.75" hidden="false" customHeight="false" outlineLevel="0" collapsed="false">
      <c r="A244" s="316"/>
      <c r="B244" s="316"/>
      <c r="C244" s="316"/>
      <c r="D244" s="316"/>
      <c r="E244" s="316"/>
      <c r="F244" s="316"/>
      <c r="G244" s="316"/>
      <c r="H244" s="316"/>
      <c r="I244" s="316"/>
      <c r="J244" s="316"/>
      <c r="K244" s="316"/>
      <c r="L244" s="316"/>
      <c r="M244" s="316"/>
      <c r="N244" s="316"/>
      <c r="O244" s="316"/>
      <c r="P244" s="316"/>
      <c r="Q244" s="316"/>
      <c r="R244" s="316"/>
      <c r="S244" s="316"/>
      <c r="T244" s="316"/>
      <c r="U244" s="316"/>
      <c r="V244" s="316"/>
      <c r="W244" s="316"/>
      <c r="X244" s="316"/>
      <c r="Y244" s="316"/>
      <c r="Z244" s="316"/>
    </row>
    <row r="245" s="73" customFormat="true" ht="12.75" hidden="false" customHeight="false" outlineLevel="0" collapsed="false"/>
    <row r="246" s="73" customFormat="true" ht="12.75" hidden="false" customHeight="false" outlineLevel="0" collapsed="false"/>
    <row r="247" s="73" customFormat="true" ht="12.75" hidden="false" customHeight="false" outlineLevel="0" collapsed="false"/>
    <row r="248" s="73" customFormat="true" ht="12.75" hidden="false" customHeight="false" outlineLevel="0" collapsed="false"/>
    <row r="249" s="73" customFormat="true" ht="12.75" hidden="false" customHeight="false" outlineLevel="0" collapsed="false"/>
    <row r="250" s="73" customFormat="true" ht="12.75" hidden="false" customHeight="false" outlineLevel="0" collapsed="false"/>
    <row r="251" s="73" customFormat="true" ht="12.75" hidden="false" customHeight="false" outlineLevel="0" collapsed="false"/>
    <row r="252" s="73" customFormat="true" ht="12.75" hidden="false" customHeight="false" outlineLevel="0" collapsed="false">
      <c r="A252" s="316"/>
      <c r="B252" s="316"/>
      <c r="C252" s="316"/>
      <c r="D252" s="316"/>
      <c r="E252" s="316"/>
      <c r="F252" s="316"/>
      <c r="G252" s="316"/>
      <c r="H252" s="316"/>
      <c r="I252" s="316"/>
      <c r="J252" s="316"/>
      <c r="K252" s="316"/>
      <c r="L252" s="316"/>
      <c r="M252" s="316"/>
      <c r="N252" s="316"/>
      <c r="O252" s="316"/>
      <c r="P252" s="316"/>
      <c r="Q252" s="316"/>
      <c r="R252" s="316"/>
      <c r="S252" s="316"/>
      <c r="T252" s="316"/>
      <c r="U252" s="316"/>
      <c r="V252" s="316"/>
      <c r="W252" s="316"/>
      <c r="X252" s="316"/>
      <c r="Y252" s="316"/>
      <c r="Z252" s="316"/>
    </row>
    <row r="253" s="73" customFormat="true" ht="12.75" hidden="false" customHeight="false" outlineLevel="0" collapsed="false">
      <c r="A253" s="318" t="s">
        <v>210</v>
      </c>
    </row>
    <row r="254" s="73" customFormat="true" ht="18.75" hidden="false" customHeight="true" outlineLevel="0" collapsed="false">
      <c r="B254" s="319" t="str">
        <f aca="false">RECORDING!E78</f>
        <v>L NAME</v>
      </c>
      <c r="C254" s="320"/>
      <c r="D254" s="351" t="str">
        <f aca="false">RECORDING!D143</f>
        <v>      Proteins intake g</v>
      </c>
      <c r="E254" s="352"/>
      <c r="F254" s="353"/>
    </row>
    <row r="255" s="73" customFormat="true" ht="15.75" hidden="false" customHeight="false" outlineLevel="0" collapsed="false">
      <c r="B255" s="325" t="str">
        <f aca="false">RECORDING!E79</f>
        <v>F NAME</v>
      </c>
      <c r="C255" s="326"/>
      <c r="D255" s="354" t="str">
        <f aca="false">RECORDING!D158</f>
        <v>      Proteins goal g</v>
      </c>
      <c r="E255" s="328"/>
      <c r="F255" s="355"/>
    </row>
    <row r="256" s="73" customFormat="true" ht="15.75" hidden="false" customHeight="false" outlineLevel="0" collapsed="false">
      <c r="A256" s="331" t="s">
        <v>1</v>
      </c>
      <c r="B256" s="344" t="n">
        <f aca="false">RECORDING!E80</f>
        <v>22842</v>
      </c>
      <c r="C256" s="333"/>
      <c r="D256" s="356" t="str">
        <f aca="false">RECORDING!D160</f>
        <v>         Proteins debt or excess                         g</v>
      </c>
      <c r="E256" s="357"/>
      <c r="F256" s="358"/>
    </row>
    <row r="257" s="73" customFormat="true" ht="12.75" hidden="false" customHeight="false" outlineLevel="0" collapsed="false">
      <c r="A257" s="338" t="n">
        <f aca="false">RECORDING!A1</f>
        <v>46232</v>
      </c>
    </row>
    <row r="258" s="73" customFormat="true" ht="12.75" hidden="false" customHeight="false" outlineLevel="0" collapsed="false"/>
    <row r="259" s="73" customFormat="true" ht="12.75" hidden="false" customHeight="false" outlineLevel="0" collapsed="false"/>
    <row r="260" s="73" customFormat="true" ht="12.75" hidden="false" customHeight="false" outlineLevel="0" collapsed="false"/>
    <row r="261" s="73" customFormat="true" ht="12.75" hidden="false" customHeight="false" outlineLevel="0" collapsed="false"/>
    <row r="262" s="73" customFormat="true" ht="12.75" hidden="false" customHeight="false" outlineLevel="0" collapsed="false"/>
    <row r="263" s="73" customFormat="true" ht="12.75" hidden="false" customHeight="false" outlineLevel="0" collapsed="false"/>
    <row r="264" s="73" customFormat="true" ht="12.75" hidden="false" customHeight="false" outlineLevel="0" collapsed="false"/>
    <row r="265" s="73" customFormat="true" ht="12.75" hidden="false" customHeight="false" outlineLevel="0" collapsed="false"/>
    <row r="266" s="73" customFormat="true" ht="12.75" hidden="false" customHeight="false" outlineLevel="0" collapsed="false"/>
    <row r="267" s="73" customFormat="true" ht="12.75" hidden="false" customHeight="false" outlineLevel="0" collapsed="false"/>
    <row r="268" s="73" customFormat="true" ht="12.75" hidden="false" customHeight="false" outlineLevel="0" collapsed="false"/>
    <row r="269" s="73" customFormat="true" ht="12.75" hidden="false" customHeight="false" outlineLevel="0" collapsed="false"/>
    <row r="270" s="73" customFormat="true" ht="12.75" hidden="false" customHeight="false" outlineLevel="0" collapsed="false"/>
    <row r="271" s="73" customFormat="true" ht="12.75" hidden="false" customHeight="false" outlineLevel="0" collapsed="false"/>
    <row r="272" s="73" customFormat="true" ht="12.75" hidden="false" customHeight="false" outlineLevel="0" collapsed="false"/>
    <row r="273" s="73" customFormat="true" ht="12.75" hidden="false" customHeight="false" outlineLevel="0" collapsed="false"/>
    <row r="274" s="73" customFormat="true" ht="12.75" hidden="false" customHeight="false" outlineLevel="0" collapsed="false"/>
    <row r="275" s="73" customFormat="true" ht="12.75" hidden="false" customHeight="false" outlineLevel="0" collapsed="false"/>
    <row r="276" s="73" customFormat="true" ht="12.75" hidden="false" customHeight="false" outlineLevel="0" collapsed="false"/>
    <row r="277" s="73" customFormat="true" ht="12.75" hidden="false" customHeight="false" outlineLevel="0" collapsed="false"/>
    <row r="278" s="73" customFormat="true" ht="12.75" hidden="false" customHeight="false" outlineLevel="0" collapsed="false"/>
    <row r="279" s="73" customFormat="true" ht="12.75" hidden="false" customHeight="false" outlineLevel="0" collapsed="false"/>
    <row r="280" s="73" customFormat="true" ht="12.75" hidden="false" customHeight="false" outlineLevel="0" collapsed="false"/>
    <row r="281" s="73" customFormat="true" ht="12.75" hidden="false" customHeight="false" outlineLevel="0" collapsed="false"/>
    <row r="282" s="73" customFormat="true" ht="12.75" hidden="false" customHeight="false" outlineLevel="0" collapsed="false"/>
    <row r="283" s="73" customFormat="true" ht="12.75" hidden="false" customHeight="false" outlineLevel="0" collapsed="false"/>
    <row r="284" s="73" customFormat="true" ht="12.75" hidden="false" customHeight="false" outlineLevel="0" collapsed="false"/>
    <row r="285" s="73" customFormat="true" ht="12.75" hidden="false" customHeight="false" outlineLevel="0" collapsed="false"/>
    <row r="286" s="73" customFormat="true" ht="12.75" hidden="false" customHeight="false" outlineLevel="0" collapsed="false"/>
    <row r="287" s="73" customFormat="true" ht="12.75" hidden="false" customHeight="false" outlineLevel="0" collapsed="false"/>
    <row r="288" s="73" customFormat="true" ht="12.75" hidden="false" customHeight="false" outlineLevel="0" collapsed="false"/>
    <row r="289" s="73" customFormat="true" ht="12.75" hidden="false" customHeight="false" outlineLevel="0" collapsed="false"/>
    <row r="290" s="73" customFormat="true" ht="12.75" hidden="false" customHeight="false" outlineLevel="0" collapsed="false"/>
    <row r="291" s="73" customFormat="true" ht="12.75" hidden="false" customHeight="false" outlineLevel="0" collapsed="false"/>
    <row r="292" s="73" customFormat="true" ht="12.75" hidden="false" customHeight="false" outlineLevel="0" collapsed="false"/>
    <row r="293" s="73" customFormat="true" ht="12.75" hidden="false" customHeight="false" outlineLevel="0" collapsed="false"/>
    <row r="294" s="73" customFormat="true" ht="12.75" hidden="false" customHeight="false" outlineLevel="0" collapsed="false"/>
    <row r="295" s="73" customFormat="true" ht="12.75" hidden="false" customHeight="false" outlineLevel="0" collapsed="false"/>
    <row r="296" s="73" customFormat="true" ht="12.75" hidden="false" customHeight="false" outlineLevel="0" collapsed="false"/>
    <row r="297" s="73" customFormat="true" ht="12.75" hidden="false" customHeight="false" outlineLevel="0" collapsed="false"/>
    <row r="298" s="73" customFormat="true" ht="12.75" hidden="false" customHeight="false" outlineLevel="0" collapsed="false"/>
    <row r="299" s="73" customFormat="true" ht="12.75" hidden="false" customHeight="false" outlineLevel="0" collapsed="false"/>
    <row r="300" s="73" customFormat="true" ht="12.75" hidden="false" customHeight="false" outlineLevel="0" collapsed="false"/>
    <row r="301" s="73" customFormat="true" ht="12.75" hidden="false" customHeight="false" outlineLevel="0" collapsed="false"/>
    <row r="302" s="73" customFormat="true" ht="12.75" hidden="false" customHeight="false" outlineLevel="0" collapsed="false"/>
    <row r="303" s="73" customFormat="true" ht="12.75" hidden="false" customHeight="false" outlineLevel="0" collapsed="false"/>
    <row r="304" s="73" customFormat="true" ht="12.75" hidden="false" customHeight="false" outlineLevel="0" collapsed="false"/>
    <row r="305" s="73" customFormat="true" ht="12.75" hidden="false" customHeight="false" outlineLevel="0" collapsed="false"/>
    <row r="306" s="73" customFormat="true" ht="12.75" hidden="false" customHeight="false" outlineLevel="0" collapsed="false"/>
    <row r="308" s="73" customFormat="true" ht="12.75" hidden="false" customHeight="false" outlineLevel="0" collapsed="false"/>
    <row r="309" s="73" customFormat="true" ht="12.75" hidden="false" customHeight="false" outlineLevel="0" collapsed="false"/>
    <row r="310" s="73" customFormat="true" ht="12.75" hidden="false" customHeight="false" outlineLevel="0" collapsed="false"/>
    <row r="311" s="73" customFormat="true" ht="12.75" hidden="false" customHeight="false" outlineLevel="0" collapsed="false"/>
    <row r="312" s="73" customFormat="true" ht="12.75" hidden="false" customHeight="false" outlineLevel="0" collapsed="false"/>
    <row r="313" s="73" customFormat="true" ht="12.75" hidden="false" customHeight="false" outlineLevel="0" collapsed="false"/>
    <row r="314" s="73" customFormat="true" ht="12.75" hidden="false" customHeight="false" outlineLevel="0" collapsed="false"/>
    <row r="315" s="73" customFormat="true" ht="12.75" hidden="false" customHeight="false" outlineLevel="0" collapsed="false"/>
    <row r="316" s="73" customFormat="true" ht="12.75" hidden="false" customHeight="false" outlineLevel="0" collapsed="false"/>
    <row r="317" s="73" customFormat="true" ht="12.75" hidden="false" customHeight="false" outlineLevel="0" collapsed="false"/>
    <row r="318" s="73" customFormat="true" ht="12.75" hidden="false" customHeight="false" outlineLevel="0" collapsed="false"/>
    <row r="319" s="73" customFormat="true" ht="12.75" hidden="false" customHeight="false" outlineLevel="0" collapsed="false"/>
    <row r="320" s="73" customFormat="true" ht="12.75" hidden="false" customHeight="false" outlineLevel="0" collapsed="false"/>
    <row r="321" s="73" customFormat="true" ht="12.75" hidden="false" customHeight="false" outlineLevel="0" collapsed="false"/>
    <row r="322" s="73" customFormat="true" ht="12.75" hidden="false" customHeight="false" outlineLevel="0" collapsed="false"/>
    <row r="323" s="73" customFormat="true" ht="12.75" hidden="false" customHeight="false" outlineLevel="0" collapsed="false"/>
    <row r="324" s="73" customFormat="true" ht="12.75" hidden="false" customHeight="false" outlineLevel="0" collapsed="false"/>
    <row r="325" s="73" customFormat="true" ht="12.75" hidden="false" customHeight="false" outlineLevel="0" collapsed="false">
      <c r="A325" s="316"/>
      <c r="B325" s="316"/>
      <c r="C325" s="316"/>
      <c r="D325" s="316"/>
      <c r="E325" s="316"/>
      <c r="F325" s="316"/>
      <c r="G325" s="316"/>
      <c r="H325" s="316"/>
      <c r="I325" s="316"/>
      <c r="J325" s="316"/>
      <c r="K325" s="316"/>
      <c r="L325" s="316"/>
      <c r="M325" s="316"/>
      <c r="N325" s="316"/>
      <c r="O325" s="316"/>
      <c r="P325" s="316"/>
      <c r="Q325" s="316"/>
      <c r="R325" s="316"/>
      <c r="S325" s="316"/>
      <c r="T325" s="316"/>
      <c r="U325" s="316"/>
      <c r="V325" s="316"/>
      <c r="W325" s="316"/>
      <c r="X325" s="316"/>
      <c r="Y325" s="316"/>
      <c r="Z325" s="316"/>
    </row>
    <row r="326" s="73" customFormat="true" ht="12.75" hidden="false" customHeight="false" outlineLevel="0" collapsed="false"/>
    <row r="327" s="73" customFormat="true" ht="12.75" hidden="false" customHeight="false" outlineLevel="0" collapsed="false"/>
    <row r="328" s="73" customFormat="true" ht="12.75" hidden="false" customHeight="false" outlineLevel="0" collapsed="false"/>
    <row r="329" s="73" customFormat="true" ht="12.75" hidden="false" customHeight="false" outlineLevel="0" collapsed="false"/>
    <row r="330" s="73" customFormat="true" ht="12.75" hidden="false" customHeight="false" outlineLevel="0" collapsed="false"/>
    <row r="331" s="73" customFormat="true" ht="12.75" hidden="false" customHeight="false" outlineLevel="0" collapsed="false"/>
    <row r="332" s="73" customFormat="true" ht="12.75" hidden="false" customHeight="false" outlineLevel="0" collapsed="false"/>
    <row r="333" s="73" customFormat="true" ht="12.75" hidden="false" customHeight="false" outlineLevel="0" collapsed="false">
      <c r="A333" s="316"/>
      <c r="B333" s="316"/>
      <c r="C333" s="316"/>
      <c r="D333" s="316"/>
      <c r="E333" s="316"/>
      <c r="F333" s="316"/>
      <c r="G333" s="316"/>
      <c r="H333" s="316"/>
      <c r="I333" s="316"/>
      <c r="J333" s="316"/>
      <c r="K333" s="316"/>
      <c r="L333" s="316"/>
      <c r="M333" s="316"/>
      <c r="N333" s="316"/>
      <c r="O333" s="316"/>
      <c r="P333" s="316"/>
      <c r="Q333" s="316"/>
      <c r="R333" s="316"/>
      <c r="S333" s="316"/>
      <c r="T333" s="316"/>
      <c r="U333" s="316"/>
      <c r="V333" s="316"/>
      <c r="W333" s="316"/>
      <c r="X333" s="316"/>
      <c r="Y333" s="316"/>
      <c r="Z333" s="316"/>
    </row>
    <row r="334" s="73" customFormat="true" ht="12.75" hidden="false" customHeight="false" outlineLevel="0" collapsed="false">
      <c r="A334" s="318" t="s">
        <v>211</v>
      </c>
    </row>
    <row r="335" s="73" customFormat="true" ht="18.75" hidden="false" customHeight="true" outlineLevel="0" collapsed="false">
      <c r="B335" s="319" t="str">
        <f aca="false">RECORDING!E78</f>
        <v>L NAME</v>
      </c>
      <c r="C335" s="320"/>
      <c r="D335" s="351" t="str">
        <f aca="false">RECORDING!D143</f>
        <v>      Proteins intake g</v>
      </c>
      <c r="E335" s="352"/>
      <c r="F335" s="353"/>
    </row>
    <row r="336" s="73" customFormat="true" ht="15.75" hidden="false" customHeight="false" outlineLevel="0" collapsed="false">
      <c r="B336" s="325" t="str">
        <f aca="false">RECORDING!E79</f>
        <v>F NAME</v>
      </c>
      <c r="C336" s="326"/>
      <c r="D336" s="354" t="str">
        <f aca="false">RECORDING!D158</f>
        <v>      Proteins goal g</v>
      </c>
      <c r="E336" s="328"/>
      <c r="F336" s="355"/>
    </row>
    <row r="337" s="73" customFormat="true" ht="15.75" hidden="false" customHeight="false" outlineLevel="0" collapsed="false">
      <c r="A337" s="331" t="s">
        <v>1</v>
      </c>
      <c r="B337" s="344" t="n">
        <f aca="false">RECORDING!E80</f>
        <v>22842</v>
      </c>
      <c r="C337" s="333"/>
      <c r="D337" s="356" t="str">
        <f aca="false">RECORDING!D161</f>
        <v>         Cumulative proteins debt or excess   g   </v>
      </c>
      <c r="E337" s="357"/>
      <c r="F337" s="359"/>
    </row>
    <row r="338" s="73" customFormat="true" ht="12.75" hidden="false" customHeight="false" outlineLevel="0" collapsed="false">
      <c r="A338" s="338" t="n">
        <f aca="false">RECORDING!A1</f>
        <v>46232</v>
      </c>
    </row>
    <row r="339" s="73" customFormat="true" ht="12.75" hidden="false" customHeight="false" outlineLevel="0" collapsed="false"/>
    <row r="340" s="73" customFormat="true" ht="12.75" hidden="false" customHeight="false" outlineLevel="0" collapsed="false"/>
    <row r="341" s="73" customFormat="true" ht="12.75" hidden="false" customHeight="false" outlineLevel="0" collapsed="false"/>
    <row r="342" s="73" customFormat="true" ht="12.75" hidden="false" customHeight="false" outlineLevel="0" collapsed="false"/>
    <row r="343" s="73" customFormat="true" ht="12.75" hidden="false" customHeight="false" outlineLevel="0" collapsed="false"/>
    <row r="344" s="73" customFormat="true" ht="12.75" hidden="false" customHeight="false" outlineLevel="0" collapsed="false"/>
    <row r="345" s="73" customFormat="true" ht="12.75" hidden="false" customHeight="false" outlineLevel="0" collapsed="false"/>
    <row r="346" s="73" customFormat="true" ht="12.75" hidden="false" customHeight="false" outlineLevel="0" collapsed="false"/>
    <row r="347" s="73" customFormat="true" ht="12.75" hidden="false" customHeight="false" outlineLevel="0" collapsed="false"/>
    <row r="348" s="73" customFormat="true" ht="12.75" hidden="false" customHeight="false" outlineLevel="0" collapsed="false"/>
    <row r="349" s="73" customFormat="true" ht="12.75" hidden="false" customHeight="false" outlineLevel="0" collapsed="false"/>
    <row r="350" s="73" customFormat="true" ht="12.75" hidden="false" customHeight="false" outlineLevel="0" collapsed="false"/>
    <row r="351" s="73" customFormat="true" ht="12.75" hidden="false" customHeight="false" outlineLevel="0" collapsed="false"/>
    <row r="352" s="73" customFormat="true" ht="12.75" hidden="false" customHeight="false" outlineLevel="0" collapsed="false"/>
    <row r="353" s="73" customFormat="true" ht="12.75" hidden="false" customHeight="false" outlineLevel="0" collapsed="false"/>
    <row r="354" s="73" customFormat="true" ht="12.75" hidden="false" customHeight="false" outlineLevel="0" collapsed="false"/>
    <row r="355" s="73" customFormat="true" ht="12.75" hidden="false" customHeight="false" outlineLevel="0" collapsed="false"/>
    <row r="356" s="73" customFormat="true" ht="12.75" hidden="false" customHeight="false" outlineLevel="0" collapsed="false"/>
    <row r="357" s="73" customFormat="true" ht="12.75" hidden="false" customHeight="false" outlineLevel="0" collapsed="false"/>
    <row r="358" s="73" customFormat="true" ht="12.75" hidden="false" customHeight="false" outlineLevel="0" collapsed="false"/>
    <row r="359" s="73" customFormat="true" ht="12.75" hidden="false" customHeight="false" outlineLevel="0" collapsed="false"/>
    <row r="360" s="73" customFormat="true" ht="12.75" hidden="false" customHeight="false" outlineLevel="0" collapsed="false"/>
    <row r="361" s="73" customFormat="true" ht="12.75" hidden="false" customHeight="false" outlineLevel="0" collapsed="false"/>
    <row r="362" s="73" customFormat="true" ht="12.75" hidden="false" customHeight="false" outlineLevel="0" collapsed="false"/>
    <row r="363" s="73" customFormat="true" ht="12.75" hidden="false" customHeight="false" outlineLevel="0" collapsed="false"/>
    <row r="364" s="73" customFormat="true" ht="12.75" hidden="false" customHeight="false" outlineLevel="0" collapsed="false"/>
    <row r="365" s="73" customFormat="true" ht="12.75" hidden="false" customHeight="false" outlineLevel="0" collapsed="false"/>
    <row r="366" s="73" customFormat="true" ht="12.75" hidden="false" customHeight="false" outlineLevel="0" collapsed="false"/>
    <row r="367" s="73" customFormat="true" ht="12.75" hidden="false" customHeight="false" outlineLevel="0" collapsed="false"/>
    <row r="368" s="73" customFormat="true" ht="12.75" hidden="false" customHeight="false" outlineLevel="0" collapsed="false"/>
    <row r="369" s="73" customFormat="true" ht="12.75" hidden="false" customHeight="false" outlineLevel="0" collapsed="false"/>
    <row r="370" s="73" customFormat="true" ht="12.75" hidden="false" customHeight="false" outlineLevel="0" collapsed="false"/>
    <row r="371" s="73" customFormat="true" ht="12.75" hidden="false" customHeight="false" outlineLevel="0" collapsed="false"/>
    <row r="372" s="73" customFormat="true" ht="12.75" hidden="false" customHeight="false" outlineLevel="0" collapsed="false"/>
    <row r="373" s="73" customFormat="true" ht="12.75" hidden="false" customHeight="false" outlineLevel="0" collapsed="false"/>
    <row r="374" s="73" customFormat="true" ht="12.75" hidden="false" customHeight="false" outlineLevel="0" collapsed="false"/>
    <row r="375" s="73" customFormat="true" ht="12.75" hidden="false" customHeight="false" outlineLevel="0" collapsed="false"/>
    <row r="376" s="73" customFormat="true" ht="12.75" hidden="false" customHeight="false" outlineLevel="0" collapsed="false"/>
    <row r="377" s="73" customFormat="true" ht="12.75" hidden="false" customHeight="false" outlineLevel="0" collapsed="false"/>
    <row r="378" s="73" customFormat="true" ht="12.75" hidden="false" customHeight="false" outlineLevel="0" collapsed="false"/>
    <row r="379" s="73" customFormat="true" ht="12.75" hidden="false" customHeight="false" outlineLevel="0" collapsed="false"/>
    <row r="380" s="73" customFormat="true" ht="12.75" hidden="false" customHeight="false" outlineLevel="0" collapsed="false"/>
    <row r="381" s="73" customFormat="true" ht="12.75" hidden="false" customHeight="false" outlineLevel="0" collapsed="false"/>
    <row r="382" s="73" customFormat="true" ht="12.75" hidden="false" customHeight="false" outlineLevel="0" collapsed="false"/>
    <row r="383" s="73" customFormat="true" ht="12.75" hidden="false" customHeight="false" outlineLevel="0" collapsed="false"/>
    <row r="384" s="73" customFormat="true" ht="12.75" hidden="false" customHeight="false" outlineLevel="0" collapsed="false"/>
    <row r="385" s="73" customFormat="true" ht="12.75" hidden="false" customHeight="false" outlineLevel="0" collapsed="false"/>
    <row r="386" s="73" customFormat="true" ht="12.75" hidden="false" customHeight="false" outlineLevel="0" collapsed="false"/>
    <row r="387" s="73" customFormat="true" ht="12.75" hidden="false" customHeight="false" outlineLevel="0" collapsed="false"/>
    <row r="389" s="73" customFormat="true" ht="12.75" hidden="false" customHeight="false" outlineLevel="0" collapsed="false"/>
    <row r="390" s="73" customFormat="true" ht="12.75" hidden="false" customHeight="false" outlineLevel="0" collapsed="false"/>
    <row r="391" s="73" customFormat="true" ht="12.75" hidden="false" customHeight="false" outlineLevel="0" collapsed="false"/>
    <row r="392" s="73" customFormat="true" ht="12.75" hidden="false" customHeight="false" outlineLevel="0" collapsed="false"/>
    <row r="393" s="73" customFormat="true" ht="12.75" hidden="false" customHeight="false" outlineLevel="0" collapsed="false"/>
    <row r="394" s="73" customFormat="true" ht="12.75" hidden="false" customHeight="false" outlineLevel="0" collapsed="false"/>
    <row r="395" s="73" customFormat="true" ht="12.75" hidden="false" customHeight="false" outlineLevel="0" collapsed="false"/>
    <row r="396" s="73" customFormat="true" ht="12.75" hidden="false" customHeight="false" outlineLevel="0" collapsed="false"/>
    <row r="397" s="73" customFormat="true" ht="12.75" hidden="false" customHeight="false" outlineLevel="0" collapsed="false"/>
    <row r="398" s="73" customFormat="true" ht="12.75" hidden="false" customHeight="false" outlineLevel="0" collapsed="false"/>
    <row r="399" s="73" customFormat="true" ht="12.75" hidden="false" customHeight="false" outlineLevel="0" collapsed="false"/>
    <row r="400" s="73" customFormat="true" ht="12.75" hidden="false" customHeight="false" outlineLevel="0" collapsed="false"/>
    <row r="401" s="73" customFormat="true" ht="12.75" hidden="false" customHeight="false" outlineLevel="0" collapsed="false"/>
    <row r="402" s="73" customFormat="true" ht="12.75" hidden="false" customHeight="false" outlineLevel="0" collapsed="false"/>
    <row r="403" s="73" customFormat="true" ht="12.75" hidden="false" customHeight="false" outlineLevel="0" collapsed="false"/>
    <row r="404" s="73" customFormat="true" ht="12.75" hidden="false" customHeight="false" outlineLevel="0" collapsed="false"/>
    <row r="405" s="73" customFormat="true" ht="12.75" hidden="false" customHeight="false" outlineLevel="0" collapsed="false"/>
    <row r="406" s="73" customFormat="true" ht="12.75" hidden="false" customHeight="false" outlineLevel="0" collapsed="false">
      <c r="A406" s="316"/>
      <c r="B406" s="316"/>
      <c r="C406" s="316"/>
      <c r="D406" s="316"/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  <c r="O406" s="316"/>
      <c r="P406" s="316"/>
      <c r="Q406" s="316"/>
      <c r="R406" s="316"/>
      <c r="S406" s="316"/>
      <c r="T406" s="316"/>
      <c r="U406" s="316"/>
      <c r="V406" s="316"/>
      <c r="W406" s="316"/>
      <c r="X406" s="316"/>
      <c r="Y406" s="316"/>
      <c r="Z406" s="316"/>
    </row>
    <row r="407" s="73" customFormat="true" ht="12.75" hidden="false" customHeight="false" outlineLevel="0" collapsed="false"/>
    <row r="408" s="73" customFormat="true" ht="12.75" hidden="false" customHeight="false" outlineLevel="0" collapsed="false"/>
    <row r="409" s="73" customFormat="true" ht="12.75" hidden="false" customHeight="false" outlineLevel="0" collapsed="false"/>
    <row r="410" s="73" customFormat="true" ht="12.75" hidden="false" customHeight="false" outlineLevel="0" collapsed="false"/>
    <row r="411" s="73" customFormat="true" ht="12.75" hidden="false" customHeight="false" outlineLevel="0" collapsed="false"/>
    <row r="412" s="73" customFormat="true" ht="12.75" hidden="false" customHeight="false" outlineLevel="0" collapsed="false"/>
    <row r="413" s="73" customFormat="true" ht="12.75" hidden="false" customHeight="false" outlineLevel="0" collapsed="false"/>
    <row r="414" s="73" customFormat="true" ht="12.75" hidden="false" customHeight="false" outlineLevel="0" collapsed="false"/>
    <row r="415" s="73" customFormat="true" ht="12.75" hidden="false" customHeight="false" outlineLevel="0" collapsed="false">
      <c r="A415" s="316"/>
      <c r="B415" s="316"/>
      <c r="C415" s="316"/>
      <c r="D415" s="316"/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  <c r="O415" s="316"/>
      <c r="P415" s="316"/>
      <c r="Q415" s="316"/>
      <c r="R415" s="316"/>
      <c r="S415" s="316"/>
      <c r="T415" s="316"/>
      <c r="U415" s="316"/>
      <c r="V415" s="316"/>
      <c r="W415" s="316"/>
      <c r="X415" s="316"/>
      <c r="Y415" s="316"/>
      <c r="Z415" s="316"/>
    </row>
    <row r="416" s="73" customFormat="true" ht="12.75" hidden="false" customHeight="false" outlineLevel="0" collapsed="false">
      <c r="A416" s="318" t="s">
        <v>212</v>
      </c>
    </row>
    <row r="417" s="61" customFormat="true" ht="15.75" hidden="false" customHeight="false" outlineLevel="0" collapsed="false">
      <c r="B417" s="319" t="str">
        <f aca="false">RECORDING!E78</f>
        <v>L NAME</v>
      </c>
      <c r="C417" s="320"/>
      <c r="D417" s="351" t="str">
        <f aca="false">RECORDING!D144</f>
        <v>      Proteins intake g / kg</v>
      </c>
      <c r="E417" s="360"/>
      <c r="F417" s="73"/>
      <c r="G417" s="73"/>
      <c r="H417" s="73"/>
      <c r="I417" s="73"/>
      <c r="J417" s="73"/>
      <c r="K417" s="73"/>
      <c r="L417" s="73"/>
      <c r="M417" s="73"/>
      <c r="N417" s="73"/>
      <c r="O417" s="73"/>
    </row>
    <row r="418" s="73" customFormat="true" ht="15.75" hidden="false" customHeight="false" outlineLevel="0" collapsed="false">
      <c r="B418" s="325" t="str">
        <f aca="false">RECORDING!E79</f>
        <v>F NAME</v>
      </c>
      <c r="C418" s="326"/>
      <c r="D418" s="361" t="str">
        <f aca="false">RECORDING!D159</f>
        <v>      Proteins goal g/kg</v>
      </c>
      <c r="E418" s="362"/>
    </row>
    <row r="419" s="73" customFormat="true" ht="12.75" hidden="false" customHeight="false" outlineLevel="0" collapsed="false">
      <c r="A419" s="331" t="s">
        <v>1</v>
      </c>
      <c r="B419" s="344" t="n">
        <f aca="false">RECORDING!E80</f>
        <v>22842</v>
      </c>
      <c r="C419" s="333"/>
    </row>
    <row r="420" s="73" customFormat="true" ht="12.75" hidden="false" customHeight="false" outlineLevel="0" collapsed="false">
      <c r="A420" s="338" t="n">
        <f aca="false">RECORDING!A1</f>
        <v>46232</v>
      </c>
    </row>
    <row r="421" s="73" customFormat="true" ht="12.75" hidden="false" customHeight="false" outlineLevel="0" collapsed="false"/>
    <row r="422" s="73" customFormat="true" ht="12.75" hidden="false" customHeight="false" outlineLevel="0" collapsed="false"/>
    <row r="423" s="73" customFormat="true" ht="12.75" hidden="false" customHeight="false" outlineLevel="0" collapsed="false"/>
    <row r="424" s="73" customFormat="true" ht="12.75" hidden="false" customHeight="false" outlineLevel="0" collapsed="false"/>
    <row r="425" s="73" customFormat="true" ht="12.75" hidden="false" customHeight="false" outlineLevel="0" collapsed="false"/>
    <row r="426" s="73" customFormat="true" ht="12.75" hidden="false" customHeight="false" outlineLevel="0" collapsed="false"/>
    <row r="427" s="73" customFormat="true" ht="12.75" hidden="false" customHeight="false" outlineLevel="0" collapsed="false"/>
    <row r="428" s="73" customFormat="true" ht="12.75" hidden="false" customHeight="false" outlineLevel="0" collapsed="false"/>
    <row r="429" s="73" customFormat="true" ht="12.75" hidden="false" customHeight="false" outlineLevel="0" collapsed="false"/>
    <row r="430" s="73" customFormat="true" ht="12.75" hidden="false" customHeight="false" outlineLevel="0" collapsed="false"/>
    <row r="431" s="73" customFormat="true" ht="12.75" hidden="false" customHeight="false" outlineLevel="0" collapsed="false"/>
    <row r="432" s="73" customFormat="true" ht="12.75" hidden="false" customHeight="false" outlineLevel="0" collapsed="false"/>
    <row r="433" s="73" customFormat="true" ht="12.75" hidden="false" customHeight="false" outlineLevel="0" collapsed="false"/>
    <row r="434" s="73" customFormat="true" ht="12.75" hidden="false" customHeight="false" outlineLevel="0" collapsed="false"/>
    <row r="435" s="73" customFormat="true" ht="12.75" hidden="false" customHeight="false" outlineLevel="0" collapsed="false"/>
    <row r="436" s="73" customFormat="true" ht="12.75" hidden="false" customHeight="false" outlineLevel="0" collapsed="false"/>
    <row r="437" s="73" customFormat="true" ht="12.75" hidden="false" customHeight="false" outlineLevel="0" collapsed="false"/>
    <row r="438" s="73" customFormat="true" ht="12.75" hidden="false" customHeight="false" outlineLevel="0" collapsed="false"/>
    <row r="439" s="73" customFormat="true" ht="12.75" hidden="false" customHeight="false" outlineLevel="0" collapsed="false"/>
    <row r="440" s="73" customFormat="true" ht="12.75" hidden="false" customHeight="false" outlineLevel="0" collapsed="false"/>
    <row r="441" s="73" customFormat="true" ht="12.75" hidden="false" customHeight="false" outlineLevel="0" collapsed="false"/>
    <row r="442" s="73" customFormat="true" ht="12.75" hidden="false" customHeight="false" outlineLevel="0" collapsed="false"/>
    <row r="443" s="73" customFormat="true" ht="12.75" hidden="false" customHeight="false" outlineLevel="0" collapsed="false"/>
    <row r="444" s="73" customFormat="true" ht="12.75" hidden="false" customHeight="false" outlineLevel="0" collapsed="false"/>
    <row r="445" s="73" customFormat="true" ht="12.75" hidden="false" customHeight="false" outlineLevel="0" collapsed="false"/>
    <row r="446" s="73" customFormat="true" ht="12.75" hidden="false" customHeight="false" outlineLevel="0" collapsed="false"/>
    <row r="447" s="73" customFormat="true" ht="12.75" hidden="false" customHeight="false" outlineLevel="0" collapsed="false"/>
    <row r="448" s="73" customFormat="true" ht="12.75" hidden="false" customHeight="false" outlineLevel="0" collapsed="false"/>
    <row r="449" s="73" customFormat="true" ht="12.75" hidden="false" customHeight="false" outlineLevel="0" collapsed="false"/>
    <row r="450" s="73" customFormat="true" ht="12.75" hidden="false" customHeight="false" outlineLevel="0" collapsed="false"/>
    <row r="451" s="73" customFormat="true" ht="12.75" hidden="false" customHeight="false" outlineLevel="0" collapsed="false"/>
    <row r="452" s="73" customFormat="true" ht="12.75" hidden="false" customHeight="false" outlineLevel="0" collapsed="false"/>
    <row r="453" s="73" customFormat="true" ht="12.75" hidden="false" customHeight="false" outlineLevel="0" collapsed="false"/>
    <row r="454" s="73" customFormat="true" ht="12.75" hidden="false" customHeight="false" outlineLevel="0" collapsed="false"/>
    <row r="455" s="73" customFormat="true" ht="12.75" hidden="false" customHeight="false" outlineLevel="0" collapsed="false"/>
    <row r="456" s="73" customFormat="true" ht="12.75" hidden="false" customHeight="false" outlineLevel="0" collapsed="false"/>
    <row r="457" s="73" customFormat="true" ht="12.75" hidden="false" customHeight="false" outlineLevel="0" collapsed="false"/>
    <row r="458" s="73" customFormat="true" ht="12.75" hidden="false" customHeight="false" outlineLevel="0" collapsed="false"/>
    <row r="459" s="73" customFormat="true" ht="12.75" hidden="false" customHeight="false" outlineLevel="0" collapsed="false"/>
    <row r="460" s="73" customFormat="true" ht="12.75" hidden="false" customHeight="false" outlineLevel="0" collapsed="false"/>
    <row r="461" s="73" customFormat="true" ht="12.75" hidden="false" customHeight="false" outlineLevel="0" collapsed="false"/>
    <row r="462" s="73" customFormat="true" ht="12.75" hidden="false" customHeight="false" outlineLevel="0" collapsed="false"/>
    <row r="463" s="73" customFormat="true" ht="12.75" hidden="false" customHeight="false" outlineLevel="0" collapsed="false"/>
    <row r="464" s="73" customFormat="true" ht="12.75" hidden="false" customHeight="false" outlineLevel="0" collapsed="false"/>
    <row r="465" s="73" customFormat="true" ht="12.75" hidden="false" customHeight="false" outlineLevel="0" collapsed="false"/>
    <row r="466" s="73" customFormat="true" ht="12.75" hidden="false" customHeight="false" outlineLevel="0" collapsed="false"/>
    <row r="467" s="73" customFormat="true" ht="12.75" hidden="false" customHeight="false" outlineLevel="0" collapsed="false"/>
    <row r="468" s="73" customFormat="true" ht="12.75" hidden="false" customHeight="false" outlineLevel="0" collapsed="false"/>
    <row r="469" s="73" customFormat="true" ht="12.75" hidden="false" customHeight="false" outlineLevel="0" collapsed="false"/>
    <row r="470" s="73" customFormat="true" ht="12.75" hidden="false" customHeight="false" outlineLevel="0" collapsed="false"/>
    <row r="471" s="73" customFormat="true" ht="12.75" hidden="false" customHeight="false" outlineLevel="0" collapsed="false"/>
    <row r="472" s="73" customFormat="true" ht="12.75" hidden="false" customHeight="false" outlineLevel="0" collapsed="false"/>
    <row r="473" s="73" customFormat="true" ht="12.75" hidden="false" customHeight="false" outlineLevel="0" collapsed="false"/>
    <row r="474" s="73" customFormat="true" ht="12.75" hidden="false" customHeight="false" outlineLevel="0" collapsed="false"/>
    <row r="475" s="73" customFormat="true" ht="12.75" hidden="false" customHeight="false" outlineLevel="0" collapsed="false"/>
    <row r="476" s="73" customFormat="true" ht="12.75" hidden="false" customHeight="false" outlineLevel="0" collapsed="false"/>
    <row r="477" s="73" customFormat="true" ht="12.75" hidden="false" customHeight="false" outlineLevel="0" collapsed="false"/>
    <row r="478" s="73" customFormat="true" ht="12.75" hidden="false" customHeight="false" outlineLevel="0" collapsed="false"/>
    <row r="479" s="73" customFormat="true" ht="12.75" hidden="false" customHeight="false" outlineLevel="0" collapsed="false"/>
    <row r="480" s="73" customFormat="true" ht="12.75" hidden="false" customHeight="false" outlineLevel="0" collapsed="false"/>
    <row r="481" s="73" customFormat="true" ht="12.75" hidden="false" customHeight="false" outlineLevel="0" collapsed="false"/>
    <row r="482" s="73" customFormat="true" ht="12.75" hidden="false" customHeight="false" outlineLevel="0" collapsed="false"/>
    <row r="483" s="73" customFormat="true" ht="12.75" hidden="false" customHeight="false" outlineLevel="0" collapsed="false"/>
    <row r="484" s="73" customFormat="true" ht="12.75" hidden="false" customHeight="false" outlineLevel="0" collapsed="false"/>
    <row r="485" s="73" customFormat="true" ht="12.75" hidden="false" customHeight="false" outlineLevel="0" collapsed="false"/>
    <row r="486" s="73" customFormat="true" ht="12.75" hidden="false" customHeight="false" outlineLevel="0" collapsed="false"/>
    <row r="487" s="73" customFormat="true" ht="12.75" hidden="false" customHeight="false" outlineLevel="0" collapsed="false"/>
    <row r="488" s="73" customFormat="true" ht="12.75" hidden="false" customHeight="false" outlineLevel="0" collapsed="false">
      <c r="A488" s="316"/>
      <c r="B488" s="316"/>
      <c r="C488" s="316"/>
      <c r="D488" s="316"/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  <c r="O488" s="316"/>
      <c r="P488" s="316"/>
      <c r="Q488" s="316"/>
      <c r="R488" s="316"/>
      <c r="S488" s="316"/>
      <c r="T488" s="316"/>
      <c r="U488" s="316"/>
      <c r="V488" s="316"/>
      <c r="W488" s="316"/>
      <c r="X488" s="316"/>
      <c r="Y488" s="316"/>
      <c r="Z488" s="316"/>
    </row>
    <row r="489" s="73" customFormat="true" ht="12.75" hidden="false" customHeight="false" outlineLevel="0" collapsed="false"/>
    <row r="490" s="73" customFormat="true" ht="12.75" hidden="false" customHeight="false" outlineLevel="0" collapsed="false"/>
    <row r="491" s="73" customFormat="true" ht="12.75" hidden="false" customHeight="false" outlineLevel="0" collapsed="false"/>
    <row r="492" s="73" customFormat="true" ht="12.75" hidden="false" customHeight="false" outlineLevel="0" collapsed="false"/>
    <row r="493" s="73" customFormat="true" ht="12.75" hidden="false" customHeight="false" outlineLevel="0" collapsed="false"/>
    <row r="494" s="73" customFormat="true" ht="12.75" hidden="false" customHeight="false" outlineLevel="0" collapsed="false"/>
    <row r="495" s="73" customFormat="true" ht="12.75" hidden="false" customHeight="false" outlineLevel="0" collapsed="false"/>
    <row r="496" s="73" customFormat="true" ht="12.75" hidden="false" customHeight="false" outlineLevel="0" collapsed="false">
      <c r="A496" s="316"/>
      <c r="B496" s="316"/>
      <c r="C496" s="316"/>
      <c r="D496" s="316"/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  <c r="O496" s="316"/>
      <c r="P496" s="316"/>
      <c r="Q496" s="316"/>
      <c r="R496" s="316"/>
      <c r="S496" s="316"/>
      <c r="T496" s="316"/>
      <c r="U496" s="316"/>
      <c r="V496" s="316"/>
      <c r="W496" s="316"/>
      <c r="X496" s="316"/>
      <c r="Y496" s="316"/>
      <c r="Z496" s="316"/>
    </row>
    <row r="497" s="73" customFormat="true" ht="12.75" hidden="false" customHeight="false" outlineLevel="0" collapsed="false">
      <c r="A497" s="318" t="s">
        <v>213</v>
      </c>
    </row>
    <row r="498" s="73" customFormat="true" ht="15.75" hidden="false" customHeight="false" outlineLevel="0" collapsed="false">
      <c r="B498" s="319" t="str">
        <f aca="false">RECORDING!E78</f>
        <v>L NAME</v>
      </c>
      <c r="C498" s="320"/>
      <c r="D498" s="321" t="str">
        <f aca="false">RECORDING!D149</f>
        <v>                Calories-to-nitrogen (NPC/N) ratio</v>
      </c>
      <c r="E498" s="363"/>
      <c r="F498" s="363"/>
      <c r="G498" s="364"/>
      <c r="H498" s="365"/>
    </row>
    <row r="499" s="73" customFormat="true" ht="15.75" hidden="false" customHeight="false" outlineLevel="0" collapsed="false">
      <c r="B499" s="325" t="str">
        <f aca="false">RECORDING!E79</f>
        <v>F NAME</v>
      </c>
      <c r="C499" s="326"/>
      <c r="D499" s="354" t="str">
        <f aca="false">RECORDING!D226</f>
        <v>                Calories-to-nitrogen (NPC/N) ratio = 100</v>
      </c>
      <c r="E499" s="366"/>
      <c r="F499" s="366"/>
      <c r="G499" s="367"/>
      <c r="H499" s="365"/>
    </row>
    <row r="500" s="73" customFormat="true" ht="15.75" hidden="false" customHeight="false" outlineLevel="0" collapsed="false">
      <c r="A500" s="331" t="s">
        <v>1</v>
      </c>
      <c r="B500" s="344" t="n">
        <f aca="false">RECORDING!E80</f>
        <v>22842</v>
      </c>
      <c r="C500" s="333"/>
      <c r="D500" s="361" t="str">
        <f aca="false">RECORDING!D227</f>
        <v>                Calories-to-nitrogen (NPC/N) ratio = 150</v>
      </c>
      <c r="E500" s="368"/>
      <c r="F500" s="368"/>
      <c r="G500" s="369"/>
      <c r="H500" s="365"/>
    </row>
    <row r="501" s="73" customFormat="true" ht="12.75" hidden="false" customHeight="false" outlineLevel="0" collapsed="false">
      <c r="A501" s="338" t="n">
        <f aca="false">RECORDING!A1</f>
        <v>46232</v>
      </c>
    </row>
    <row r="502" s="73" customFormat="true" ht="12.75" hidden="false" customHeight="false" outlineLevel="0" collapsed="false"/>
    <row r="503" s="73" customFormat="true" ht="12.75" hidden="false" customHeight="false" outlineLevel="0" collapsed="false"/>
    <row r="504" s="73" customFormat="true" ht="12.75" hidden="false" customHeight="false" outlineLevel="0" collapsed="false"/>
    <row r="505" s="73" customFormat="true" ht="12.75" hidden="false" customHeight="false" outlineLevel="0" collapsed="false"/>
    <row r="506" s="73" customFormat="true" ht="12.75" hidden="false" customHeight="false" outlineLevel="0" collapsed="false"/>
    <row r="507" s="73" customFormat="true" ht="12.75" hidden="false" customHeight="false" outlineLevel="0" collapsed="false"/>
    <row r="508" s="73" customFormat="true" ht="12.75" hidden="false" customHeight="false" outlineLevel="0" collapsed="false"/>
    <row r="509" s="73" customFormat="true" ht="12.75" hidden="false" customHeight="false" outlineLevel="0" collapsed="false"/>
    <row r="510" s="73" customFormat="true" ht="12.75" hidden="false" customHeight="false" outlineLevel="0" collapsed="false"/>
    <row r="511" s="73" customFormat="true" ht="12.75" hidden="false" customHeight="false" outlineLevel="0" collapsed="false"/>
    <row r="512" s="73" customFormat="true" ht="12.75" hidden="false" customHeight="false" outlineLevel="0" collapsed="false"/>
    <row r="513" s="73" customFormat="true" ht="12.75" hidden="false" customHeight="false" outlineLevel="0" collapsed="false"/>
    <row r="514" s="73" customFormat="true" ht="12.75" hidden="false" customHeight="false" outlineLevel="0" collapsed="false"/>
    <row r="515" s="73" customFormat="true" ht="12.75" hidden="false" customHeight="false" outlineLevel="0" collapsed="false"/>
    <row r="516" s="73" customFormat="true" ht="12.75" hidden="false" customHeight="false" outlineLevel="0" collapsed="false"/>
    <row r="517" s="73" customFormat="true" ht="12.75" hidden="false" customHeight="false" outlineLevel="0" collapsed="false"/>
    <row r="518" s="73" customFormat="true" ht="12.75" hidden="false" customHeight="false" outlineLevel="0" collapsed="false"/>
    <row r="519" s="73" customFormat="true" ht="12.75" hidden="false" customHeight="false" outlineLevel="0" collapsed="false"/>
    <row r="520" s="73" customFormat="true" ht="12.75" hidden="false" customHeight="false" outlineLevel="0" collapsed="false"/>
    <row r="521" s="73" customFormat="true" ht="12.75" hidden="false" customHeight="false" outlineLevel="0" collapsed="false"/>
    <row r="522" s="73" customFormat="true" ht="12.75" hidden="false" customHeight="false" outlineLevel="0" collapsed="false"/>
    <row r="523" s="73" customFormat="true" ht="12.75" hidden="false" customHeight="false" outlineLevel="0" collapsed="false"/>
    <row r="524" s="73" customFormat="true" ht="12.75" hidden="false" customHeight="false" outlineLevel="0" collapsed="false"/>
    <row r="525" s="73" customFormat="true" ht="12.75" hidden="false" customHeight="false" outlineLevel="0" collapsed="false"/>
    <row r="526" s="73" customFormat="true" ht="12.75" hidden="false" customHeight="false" outlineLevel="0" collapsed="false"/>
    <row r="527" s="73" customFormat="true" ht="12.75" hidden="false" customHeight="false" outlineLevel="0" collapsed="false"/>
    <row r="528" s="73" customFormat="true" ht="12.75" hidden="false" customHeight="false" outlineLevel="0" collapsed="false"/>
    <row r="529" s="73" customFormat="true" ht="12.75" hidden="false" customHeight="false" outlineLevel="0" collapsed="false"/>
    <row r="530" s="73" customFormat="true" ht="12.75" hidden="false" customHeight="false" outlineLevel="0" collapsed="false"/>
    <row r="531" s="73" customFormat="true" ht="12.75" hidden="false" customHeight="false" outlineLevel="0" collapsed="false"/>
    <row r="532" s="73" customFormat="true" ht="12.75" hidden="false" customHeight="false" outlineLevel="0" collapsed="false"/>
    <row r="533" s="73" customFormat="true" ht="12.75" hidden="false" customHeight="false" outlineLevel="0" collapsed="false"/>
    <row r="534" s="73" customFormat="true" ht="12.75" hidden="false" customHeight="false" outlineLevel="0" collapsed="false"/>
    <row r="535" s="73" customFormat="true" ht="12.75" hidden="false" customHeight="false" outlineLevel="0" collapsed="false"/>
    <row r="536" s="73" customFormat="true" ht="12.75" hidden="false" customHeight="false" outlineLevel="0" collapsed="false"/>
    <row r="537" s="73" customFormat="true" ht="12.75" hidden="false" customHeight="false" outlineLevel="0" collapsed="false"/>
    <row r="538" s="73" customFormat="true" ht="12.75" hidden="false" customHeight="false" outlineLevel="0" collapsed="false"/>
    <row r="539" s="73" customFormat="true" ht="12.75" hidden="false" customHeight="false" outlineLevel="0" collapsed="false"/>
    <row r="540" s="73" customFormat="true" ht="12.75" hidden="false" customHeight="false" outlineLevel="0" collapsed="false"/>
    <row r="541" s="73" customFormat="true" ht="12.75" hidden="false" customHeight="false" outlineLevel="0" collapsed="false"/>
    <row r="542" s="73" customFormat="true" ht="12.75" hidden="false" customHeight="false" outlineLevel="0" collapsed="false"/>
    <row r="543" s="73" customFormat="true" ht="12.75" hidden="false" customHeight="false" outlineLevel="0" collapsed="false"/>
    <row r="544" s="73" customFormat="true" ht="12.75" hidden="false" customHeight="false" outlineLevel="0" collapsed="false"/>
    <row r="545" s="73" customFormat="true" ht="12.75" hidden="false" customHeight="false" outlineLevel="0" collapsed="false"/>
    <row r="546" s="73" customFormat="true" ht="12.75" hidden="false" customHeight="false" outlineLevel="0" collapsed="false"/>
    <row r="547" s="73" customFormat="true" ht="12.75" hidden="false" customHeight="false" outlineLevel="0" collapsed="false"/>
    <row r="548" s="73" customFormat="true" ht="12.75" hidden="false" customHeight="false" outlineLevel="0" collapsed="false"/>
    <row r="549" s="73" customFormat="true" ht="12.75" hidden="false" customHeight="false" outlineLevel="0" collapsed="false"/>
    <row r="550" s="73" customFormat="true" ht="12.75" hidden="false" customHeight="false" outlineLevel="0" collapsed="false"/>
    <row r="551" s="73" customFormat="true" ht="12.75" hidden="false" customHeight="false" outlineLevel="0" collapsed="false"/>
    <row r="552" s="73" customFormat="true" ht="12.75" hidden="false" customHeight="false" outlineLevel="0" collapsed="false"/>
    <row r="553" s="73" customFormat="true" ht="12.75" hidden="false" customHeight="false" outlineLevel="0" collapsed="false"/>
    <row r="554" s="73" customFormat="true" ht="12.75" hidden="false" customHeight="false" outlineLevel="0" collapsed="false"/>
    <row r="555" s="73" customFormat="true" ht="12.75" hidden="false" customHeight="false" outlineLevel="0" collapsed="false"/>
    <row r="556" s="73" customFormat="true" ht="12.75" hidden="false" customHeight="false" outlineLevel="0" collapsed="false"/>
    <row r="557" s="73" customFormat="true" ht="12.75" hidden="false" customHeight="false" outlineLevel="0" collapsed="false"/>
    <row r="558" s="73" customFormat="true" ht="12.75" hidden="false" customHeight="false" outlineLevel="0" collapsed="false"/>
    <row r="559" s="73" customFormat="true" ht="12.75" hidden="false" customHeight="false" outlineLevel="0" collapsed="false"/>
    <row r="560" s="73" customFormat="true" ht="12.75" hidden="false" customHeight="false" outlineLevel="0" collapsed="false"/>
    <row r="561" s="73" customFormat="true" ht="12.75" hidden="false" customHeight="false" outlineLevel="0" collapsed="false"/>
    <row r="562" s="73" customFormat="true" ht="12.75" hidden="false" customHeight="false" outlineLevel="0" collapsed="false"/>
    <row r="563" s="73" customFormat="true" ht="12.75" hidden="false" customHeight="false" outlineLevel="0" collapsed="false"/>
    <row r="564" s="73" customFormat="true" ht="12.75" hidden="false" customHeight="false" outlineLevel="0" collapsed="false"/>
    <row r="565" s="73" customFormat="true" ht="12.75" hidden="false" customHeight="false" outlineLevel="0" collapsed="false"/>
    <row r="566" s="73" customFormat="true" ht="12.75" hidden="false" customHeight="false" outlineLevel="0" collapsed="false"/>
    <row r="567" s="73" customFormat="true" ht="12.75" hidden="false" customHeight="false" outlineLevel="0" collapsed="false"/>
    <row r="568" s="73" customFormat="true" ht="12.75" hidden="false" customHeight="false" outlineLevel="0" collapsed="false">
      <c r="A568" s="316"/>
      <c r="B568" s="316"/>
      <c r="C568" s="316"/>
      <c r="D568" s="316"/>
      <c r="E568" s="316"/>
      <c r="F568" s="316"/>
      <c r="G568" s="316"/>
      <c r="H568" s="316"/>
      <c r="I568" s="316"/>
      <c r="J568" s="316"/>
      <c r="K568" s="316"/>
      <c r="L568" s="316"/>
      <c r="M568" s="316"/>
      <c r="N568" s="316"/>
      <c r="O568" s="316"/>
      <c r="P568" s="316"/>
      <c r="Q568" s="316"/>
      <c r="R568" s="316"/>
      <c r="S568" s="316"/>
      <c r="T568" s="316"/>
      <c r="U568" s="316"/>
      <c r="V568" s="316"/>
      <c r="W568" s="316"/>
      <c r="X568" s="316"/>
      <c r="Y568" s="316"/>
      <c r="Z568" s="316"/>
    </row>
    <row r="569" s="73" customFormat="true" ht="12.75" hidden="false" customHeight="false" outlineLevel="0" collapsed="false"/>
    <row r="570" s="73" customFormat="true" ht="12.75" hidden="false" customHeight="false" outlineLevel="0" collapsed="false"/>
    <row r="571" s="73" customFormat="true" ht="12.75" hidden="false" customHeight="false" outlineLevel="0" collapsed="false"/>
    <row r="572" s="73" customFormat="true" ht="12.75" hidden="false" customHeight="false" outlineLevel="0" collapsed="false"/>
    <row r="573" s="73" customFormat="true" ht="12.75" hidden="false" customHeight="false" outlineLevel="0" collapsed="false"/>
    <row r="574" s="73" customFormat="true" ht="12.75" hidden="false" customHeight="false" outlineLevel="0" collapsed="false"/>
    <row r="575" s="73" customFormat="true" ht="12.75" hidden="false" customHeight="false" outlineLevel="0" collapsed="false">
      <c r="A575" s="316"/>
      <c r="B575" s="316"/>
      <c r="C575" s="316"/>
      <c r="D575" s="316"/>
      <c r="E575" s="316"/>
      <c r="F575" s="316"/>
      <c r="G575" s="316"/>
      <c r="H575" s="316"/>
      <c r="I575" s="316"/>
      <c r="J575" s="316"/>
      <c r="K575" s="316"/>
      <c r="L575" s="316"/>
      <c r="M575" s="316"/>
      <c r="N575" s="316"/>
      <c r="O575" s="316"/>
      <c r="P575" s="316"/>
      <c r="Q575" s="316"/>
      <c r="R575" s="316"/>
      <c r="S575" s="316"/>
      <c r="T575" s="316"/>
      <c r="U575" s="316"/>
      <c r="V575" s="316"/>
      <c r="W575" s="316"/>
      <c r="X575" s="316"/>
      <c r="Y575" s="316"/>
      <c r="Z575" s="316"/>
    </row>
    <row r="576" s="73" customFormat="true" ht="12.75" hidden="false" customHeight="false" outlineLevel="0" collapsed="false">
      <c r="A576" s="318" t="s">
        <v>214</v>
      </c>
    </row>
    <row r="577" s="73" customFormat="true" ht="15.75" hidden="false" customHeight="false" outlineLevel="0" collapsed="false">
      <c r="B577" s="319" t="str">
        <f aca="false">RECORDING!E78</f>
        <v>L NAME</v>
      </c>
      <c r="C577" s="370"/>
      <c r="D577" s="351" t="str">
        <f aca="false">RECORDING!D143</f>
        <v>      Proteins intake g</v>
      </c>
      <c r="E577" s="352"/>
      <c r="F577" s="352"/>
      <c r="G577" s="371" t="s">
        <v>215</v>
      </c>
    </row>
    <row r="578" s="73" customFormat="true" ht="15.75" hidden="false" customHeight="false" outlineLevel="0" collapsed="false">
      <c r="B578" s="325" t="str">
        <f aca="false">RECORDING!E79</f>
        <v>F NAME</v>
      </c>
      <c r="C578" s="372"/>
      <c r="D578" s="354" t="str">
        <f aca="false">RECORDING!D158</f>
        <v>      Proteins goal g</v>
      </c>
      <c r="E578" s="366"/>
      <c r="F578" s="343"/>
      <c r="G578" s="373"/>
    </row>
    <row r="579" s="73" customFormat="true" ht="15.75" hidden="false" customHeight="false" outlineLevel="0" collapsed="false">
      <c r="A579" s="331" t="s">
        <v>1</v>
      </c>
      <c r="B579" s="344" t="n">
        <f aca="false">RECORDING!E80</f>
        <v>22842</v>
      </c>
      <c r="C579" s="374"/>
      <c r="D579" s="375" t="str">
        <f aca="false">RECORDING!D170</f>
        <v> Proteins loss (estimation)</v>
      </c>
      <c r="E579" s="376"/>
      <c r="F579" s="376"/>
      <c r="G579" s="377" t="s">
        <v>216</v>
      </c>
    </row>
    <row r="580" s="73" customFormat="true" ht="15.75" hidden="false" customHeight="false" outlineLevel="0" collapsed="false">
      <c r="A580" s="338" t="n">
        <f aca="false">RECORDING!A1</f>
        <v>46232</v>
      </c>
      <c r="D580" s="378" t="str">
        <f aca="false">RECORDING!D171</f>
        <v> PROTEINS BALANCE : Intake - losses</v>
      </c>
      <c r="E580" s="379"/>
      <c r="F580" s="379"/>
      <c r="G580" s="380" t="s">
        <v>217</v>
      </c>
    </row>
    <row r="581" s="73" customFormat="true" ht="12.75" hidden="false" customHeight="false" outlineLevel="0" collapsed="false"/>
    <row r="582" s="73" customFormat="true" ht="12.75" hidden="false" customHeight="false" outlineLevel="0" collapsed="false"/>
    <row r="583" s="73" customFormat="true" ht="12.75" hidden="false" customHeight="false" outlineLevel="0" collapsed="false"/>
    <row r="584" s="73" customFormat="true" ht="12.75" hidden="false" customHeight="false" outlineLevel="0" collapsed="false"/>
    <row r="585" s="73" customFormat="true" ht="12.75" hidden="false" customHeight="false" outlineLevel="0" collapsed="false"/>
    <row r="586" s="73" customFormat="true" ht="12.75" hidden="false" customHeight="false" outlineLevel="0" collapsed="false"/>
    <row r="587" s="73" customFormat="true" ht="12.75" hidden="false" customHeight="false" outlineLevel="0" collapsed="false"/>
    <row r="588" s="73" customFormat="true" ht="12.75" hidden="false" customHeight="false" outlineLevel="0" collapsed="false"/>
    <row r="589" s="73" customFormat="true" ht="12.75" hidden="false" customHeight="false" outlineLevel="0" collapsed="false"/>
    <row r="590" s="73" customFormat="true" ht="12.75" hidden="false" customHeight="false" outlineLevel="0" collapsed="false"/>
    <row r="591" s="73" customFormat="true" ht="12.75" hidden="false" customHeight="false" outlineLevel="0" collapsed="false"/>
    <row r="592" s="73" customFormat="true" ht="12.75" hidden="false" customHeight="false" outlineLevel="0" collapsed="false"/>
    <row r="593" s="73" customFormat="true" ht="12.75" hidden="false" customHeight="false" outlineLevel="0" collapsed="false"/>
    <row r="594" s="73" customFormat="true" ht="12.75" hidden="false" customHeight="false" outlineLevel="0" collapsed="false"/>
    <row r="595" s="73" customFormat="true" ht="12.75" hidden="false" customHeight="false" outlineLevel="0" collapsed="false"/>
    <row r="596" s="73" customFormat="true" ht="12.75" hidden="false" customHeight="false" outlineLevel="0" collapsed="false"/>
    <row r="597" s="73" customFormat="true" ht="12.75" hidden="false" customHeight="false" outlineLevel="0" collapsed="false"/>
    <row r="598" s="73" customFormat="true" ht="12.75" hidden="false" customHeight="false" outlineLevel="0" collapsed="false"/>
    <row r="599" s="73" customFormat="true" ht="12.75" hidden="false" customHeight="false" outlineLevel="0" collapsed="false"/>
    <row r="600" s="73" customFormat="true" ht="12.75" hidden="false" customHeight="false" outlineLevel="0" collapsed="false"/>
    <row r="601" s="73" customFormat="true" ht="12.75" hidden="false" customHeight="false" outlineLevel="0" collapsed="false"/>
    <row r="602" s="73" customFormat="true" ht="12.75" hidden="false" customHeight="false" outlineLevel="0" collapsed="false"/>
    <row r="603" s="73" customFormat="true" ht="12.75" hidden="false" customHeight="false" outlineLevel="0" collapsed="false"/>
    <row r="604" s="73" customFormat="true" ht="12.75" hidden="false" customHeight="false" outlineLevel="0" collapsed="false"/>
    <row r="605" s="73" customFormat="true" ht="12.75" hidden="false" customHeight="false" outlineLevel="0" collapsed="false"/>
    <row r="606" s="73" customFormat="true" ht="12.75" hidden="false" customHeight="false" outlineLevel="0" collapsed="false"/>
    <row r="607" s="73" customFormat="true" ht="12.75" hidden="false" customHeight="false" outlineLevel="0" collapsed="false"/>
    <row r="608" s="73" customFormat="true" ht="12.75" hidden="false" customHeight="false" outlineLevel="0" collapsed="false">
      <c r="U608" s="32"/>
    </row>
    <row r="609" s="73" customFormat="true" ht="12.75" hidden="false" customHeight="false" outlineLevel="0" collapsed="false"/>
    <row r="610" s="73" customFormat="true" ht="12.75" hidden="false" customHeight="false" outlineLevel="0" collapsed="false"/>
    <row r="611" s="73" customFormat="true" ht="12.75" hidden="false" customHeight="false" outlineLevel="0" collapsed="false"/>
    <row r="612" s="73" customFormat="true" ht="12.75" hidden="false" customHeight="false" outlineLevel="0" collapsed="false"/>
    <row r="613" s="73" customFormat="true" ht="12.75" hidden="false" customHeight="false" outlineLevel="0" collapsed="false"/>
    <row r="614" s="73" customFormat="true" ht="12.75" hidden="false" customHeight="false" outlineLevel="0" collapsed="false"/>
    <row r="615" s="73" customFormat="true" ht="12.75" hidden="false" customHeight="false" outlineLevel="0" collapsed="false"/>
    <row r="616" s="73" customFormat="true" ht="12.75" hidden="false" customHeight="false" outlineLevel="0" collapsed="false"/>
    <row r="617" s="73" customFormat="true" ht="12.75" hidden="false" customHeight="false" outlineLevel="0" collapsed="false"/>
    <row r="618" s="73" customFormat="true" ht="12.75" hidden="false" customHeight="false" outlineLevel="0" collapsed="false"/>
    <row r="619" s="73" customFormat="true" ht="12.75" hidden="false" customHeight="false" outlineLevel="0" collapsed="false"/>
    <row r="620" s="73" customFormat="true" ht="12.75" hidden="false" customHeight="false" outlineLevel="0" collapsed="false"/>
    <row r="621" s="73" customFormat="true" ht="12.75" hidden="false" customHeight="false" outlineLevel="0" collapsed="false"/>
    <row r="622" s="73" customFormat="true" ht="12.75" hidden="false" customHeight="false" outlineLevel="0" collapsed="false"/>
    <row r="623" s="73" customFormat="true" ht="12.75" hidden="false" customHeight="false" outlineLevel="0" collapsed="false"/>
    <row r="624" s="73" customFormat="true" ht="12.75" hidden="false" customHeight="false" outlineLevel="0" collapsed="false"/>
    <row r="625" s="73" customFormat="true" ht="12.75" hidden="false" customHeight="false" outlineLevel="0" collapsed="false"/>
    <row r="626" s="73" customFormat="true" ht="12.75" hidden="false" customHeight="false" outlineLevel="0" collapsed="false"/>
    <row r="627" s="73" customFormat="true" ht="12.75" hidden="false" customHeight="false" outlineLevel="0" collapsed="false"/>
    <row r="628" s="73" customFormat="true" ht="12.75" hidden="false" customHeight="false" outlineLevel="0" collapsed="false"/>
    <row r="629" s="73" customFormat="true" ht="12.75" hidden="false" customHeight="false" outlineLevel="0" collapsed="false"/>
    <row r="630" s="73" customFormat="true" ht="12.75" hidden="false" customHeight="false" outlineLevel="0" collapsed="false"/>
    <row r="631" s="73" customFormat="true" ht="12.75" hidden="false" customHeight="false" outlineLevel="0" collapsed="false"/>
    <row r="639" s="73" customFormat="true" ht="12.75" hidden="false" customHeight="false" outlineLevel="0" collapsed="false"/>
    <row r="640" s="73" customFormat="true" ht="12.75" hidden="false" customHeight="false" outlineLevel="0" collapsed="false"/>
    <row r="641" s="73" customFormat="true" ht="12.75" hidden="false" customHeight="false" outlineLevel="0" collapsed="false"/>
    <row r="642" s="73" customFormat="true" ht="12.75" hidden="false" customHeight="false" outlineLevel="0" collapsed="false"/>
    <row r="643" s="73" customFormat="true" ht="12.75" hidden="false" customHeight="false" outlineLevel="0" collapsed="false"/>
    <row r="644" s="73" customFormat="true" ht="12.75" hidden="false" customHeight="false" outlineLevel="0" collapsed="false"/>
    <row r="645" s="73" customFormat="true" ht="12.75" hidden="false" customHeight="false" outlineLevel="0" collapsed="false"/>
    <row r="646" s="73" customFormat="true" ht="12.75" hidden="false" customHeight="false" outlineLevel="0" collapsed="false"/>
    <row r="647" s="73" customFormat="true" ht="12.75" hidden="false" customHeight="false" outlineLevel="0" collapsed="false"/>
    <row r="649" s="73" customFormat="true" ht="12.75" hidden="false" customHeight="false" outlineLevel="0" collapsed="false">
      <c r="A649" s="316"/>
      <c r="B649" s="316"/>
      <c r="C649" s="316"/>
      <c r="D649" s="316"/>
      <c r="E649" s="316"/>
      <c r="F649" s="316"/>
      <c r="G649" s="316"/>
      <c r="H649" s="316"/>
      <c r="I649" s="316"/>
      <c r="J649" s="316"/>
      <c r="K649" s="316"/>
      <c r="L649" s="316"/>
      <c r="M649" s="316"/>
      <c r="N649" s="316"/>
      <c r="O649" s="316"/>
      <c r="P649" s="316"/>
      <c r="Q649" s="316"/>
      <c r="R649" s="316"/>
      <c r="S649" s="316"/>
      <c r="T649" s="316"/>
      <c r="U649" s="316"/>
      <c r="V649" s="316"/>
      <c r="W649" s="316"/>
      <c r="X649" s="316"/>
      <c r="Y649" s="316"/>
      <c r="Z649" s="316"/>
    </row>
    <row r="657" s="73" customFormat="true" ht="12.75" hidden="false" customHeight="false" outlineLevel="0" collapsed="false">
      <c r="A657" s="316"/>
      <c r="B657" s="316"/>
      <c r="C657" s="316"/>
      <c r="D657" s="316"/>
      <c r="E657" s="316"/>
      <c r="F657" s="316"/>
      <c r="G657" s="316"/>
      <c r="H657" s="316"/>
      <c r="I657" s="316"/>
      <c r="J657" s="316"/>
      <c r="K657" s="316"/>
      <c r="L657" s="316"/>
      <c r="M657" s="316"/>
      <c r="N657" s="316"/>
      <c r="O657" s="316"/>
      <c r="P657" s="316"/>
      <c r="Q657" s="316"/>
      <c r="R657" s="316"/>
      <c r="S657" s="316"/>
      <c r="T657" s="316"/>
      <c r="U657" s="316"/>
      <c r="V657" s="316"/>
      <c r="W657" s="316"/>
      <c r="X657" s="316"/>
      <c r="Y657" s="316"/>
      <c r="Z657" s="316"/>
    </row>
    <row r="658" s="73" customFormat="true" ht="12.75" hidden="false" customHeight="false" outlineLevel="0" collapsed="false">
      <c r="A658" s="318" t="s">
        <v>218</v>
      </c>
    </row>
    <row r="659" s="73" customFormat="true" ht="15.75" hidden="false" customHeight="false" outlineLevel="0" collapsed="false">
      <c r="B659" s="319" t="str">
        <f aca="false">RECORDING!E78</f>
        <v>L NAME</v>
      </c>
      <c r="C659" s="320"/>
      <c r="D659" s="321" t="str">
        <f aca="false">RECORDING!D91</f>
        <v> MEASURED WEIGHT</v>
      </c>
      <c r="E659" s="363"/>
      <c r="F659" s="324" t="s">
        <v>219</v>
      </c>
    </row>
    <row r="660" s="73" customFormat="true" ht="15.75" hidden="false" customHeight="false" outlineLevel="0" collapsed="false">
      <c r="B660" s="325" t="str">
        <f aca="false">RECORDING!E79</f>
        <v>F NAME</v>
      </c>
      <c r="C660" s="326"/>
      <c r="D660" s="381" t="str">
        <f aca="false">RECORDING!D93</f>
        <v> CALCULATED WEIGHT</v>
      </c>
      <c r="E660" s="382"/>
      <c r="F660" s="383" t="s">
        <v>219</v>
      </c>
    </row>
    <row r="661" s="73" customFormat="true" ht="12.75" hidden="false" customHeight="false" outlineLevel="0" collapsed="false">
      <c r="A661" s="331" t="s">
        <v>1</v>
      </c>
      <c r="B661" s="344" t="n">
        <f aca="false">RECORDING!E80</f>
        <v>22842</v>
      </c>
      <c r="C661" s="333"/>
    </row>
    <row r="662" s="73" customFormat="true" ht="12.75" hidden="false" customHeight="false" outlineLevel="0" collapsed="false">
      <c r="A662" s="338" t="n">
        <f aca="false">RECORDING!A1</f>
        <v>46232</v>
      </c>
    </row>
    <row r="663" s="73" customFormat="true" ht="12.75" hidden="false" customHeight="false" outlineLevel="0" collapsed="false"/>
    <row r="664" s="73" customFormat="true" ht="12.75" hidden="false" customHeight="false" outlineLevel="0" collapsed="false"/>
    <row r="665" s="73" customFormat="true" ht="12.75" hidden="false" customHeight="false" outlineLevel="0" collapsed="false"/>
    <row r="666" s="73" customFormat="true" ht="12.75" hidden="false" customHeight="false" outlineLevel="0" collapsed="false"/>
    <row r="667" s="73" customFormat="true" ht="12.75" hidden="false" customHeight="false" outlineLevel="0" collapsed="false"/>
    <row r="668" s="73" customFormat="true" ht="12.75" hidden="false" customHeight="false" outlineLevel="0" collapsed="false"/>
    <row r="669" s="73" customFormat="true" ht="12.75" hidden="false" customHeight="false" outlineLevel="0" collapsed="false"/>
    <row r="670" s="73" customFormat="true" ht="12.75" hidden="false" customHeight="false" outlineLevel="0" collapsed="false"/>
    <row r="671" s="73" customFormat="true" ht="12.75" hidden="false" customHeight="false" outlineLevel="0" collapsed="false"/>
    <row r="672" s="73" customFormat="true" ht="12.75" hidden="false" customHeight="false" outlineLevel="0" collapsed="false"/>
    <row r="673" s="73" customFormat="true" ht="12.75" hidden="false" customHeight="false" outlineLevel="0" collapsed="false"/>
    <row r="674" s="73" customFormat="true" ht="12.75" hidden="false" customHeight="false" outlineLevel="0" collapsed="false"/>
    <row r="675" s="73" customFormat="true" ht="12.75" hidden="false" customHeight="false" outlineLevel="0" collapsed="false"/>
    <row r="676" s="73" customFormat="true" ht="12.75" hidden="false" customHeight="false" outlineLevel="0" collapsed="false"/>
    <row r="677" s="73" customFormat="true" ht="12.75" hidden="false" customHeight="false" outlineLevel="0" collapsed="false"/>
    <row r="678" s="73" customFormat="true" ht="12.75" hidden="false" customHeight="false" outlineLevel="0" collapsed="false"/>
    <row r="679" s="73" customFormat="true" ht="12.75" hidden="false" customHeight="false" outlineLevel="0" collapsed="false"/>
    <row r="680" s="73" customFormat="true" ht="12.75" hidden="false" customHeight="false" outlineLevel="0" collapsed="false"/>
    <row r="681" s="73" customFormat="true" ht="12.75" hidden="false" customHeight="false" outlineLevel="0" collapsed="false"/>
    <row r="682" s="73" customFormat="true" ht="12.75" hidden="false" customHeight="false" outlineLevel="0" collapsed="false"/>
    <row r="683" s="73" customFormat="true" ht="12.75" hidden="false" customHeight="false" outlineLevel="0" collapsed="false"/>
    <row r="684" s="73" customFormat="true" ht="12.75" hidden="false" customHeight="false" outlineLevel="0" collapsed="false"/>
    <row r="685" s="73" customFormat="true" ht="12.75" hidden="false" customHeight="false" outlineLevel="0" collapsed="false"/>
    <row r="686" s="73" customFormat="true" ht="12.75" hidden="false" customHeight="false" outlineLevel="0" collapsed="false"/>
    <row r="687" s="73" customFormat="true" ht="12.75" hidden="false" customHeight="false" outlineLevel="0" collapsed="false"/>
    <row r="688" s="73" customFormat="true" ht="12.75" hidden="false" customHeight="false" outlineLevel="0" collapsed="false"/>
    <row r="689" s="73" customFormat="true" ht="12.75" hidden="false" customHeight="false" outlineLevel="0" collapsed="false"/>
    <row r="690" s="73" customFormat="true" ht="12.75" hidden="false" customHeight="false" outlineLevel="0" collapsed="false"/>
    <row r="691" s="73" customFormat="true" ht="12.75" hidden="false" customHeight="false" outlineLevel="0" collapsed="false"/>
    <row r="692" s="73" customFormat="true" ht="12.75" hidden="false" customHeight="false" outlineLevel="0" collapsed="false"/>
    <row r="693" s="73" customFormat="true" ht="12.75" hidden="false" customHeight="false" outlineLevel="0" collapsed="false"/>
    <row r="694" s="73" customFormat="true" ht="12.75" hidden="false" customHeight="false" outlineLevel="0" collapsed="false"/>
    <row r="695" s="73" customFormat="true" ht="12.75" hidden="false" customHeight="false" outlineLevel="0" collapsed="false"/>
    <row r="696" s="73" customFormat="true" ht="12.75" hidden="false" customHeight="false" outlineLevel="0" collapsed="false"/>
    <row r="697" s="73" customFormat="true" ht="12.75" hidden="false" customHeight="false" outlineLevel="0" collapsed="false"/>
    <row r="698" s="73" customFormat="true" ht="12.75" hidden="false" customHeight="false" outlineLevel="0" collapsed="false"/>
    <row r="699" s="73" customFormat="true" ht="12.75" hidden="false" customHeight="false" outlineLevel="0" collapsed="false"/>
    <row r="700" s="73" customFormat="true" ht="12.75" hidden="false" customHeight="false" outlineLevel="0" collapsed="false"/>
    <row r="701" s="73" customFormat="true" ht="12.75" hidden="false" customHeight="false" outlineLevel="0" collapsed="false"/>
    <row r="702" s="73" customFormat="true" ht="12.75" hidden="false" customHeight="false" outlineLevel="0" collapsed="false"/>
    <row r="703" s="73" customFormat="true" ht="12.75" hidden="false" customHeight="false" outlineLevel="0" collapsed="false"/>
    <row r="704" s="73" customFormat="true" ht="12.75" hidden="false" customHeight="false" outlineLevel="0" collapsed="false"/>
    <row r="705" s="73" customFormat="true" ht="12.75" hidden="false" customHeight="false" outlineLevel="0" collapsed="false"/>
    <row r="706" s="73" customFormat="true" ht="12.75" hidden="false" customHeight="false" outlineLevel="0" collapsed="false"/>
    <row r="707" s="73" customFormat="true" ht="12.75" hidden="false" customHeight="false" outlineLevel="0" collapsed="false"/>
    <row r="708" s="73" customFormat="true" ht="12.75" hidden="false" customHeight="false" outlineLevel="0" collapsed="false"/>
    <row r="709" s="73" customFormat="true" ht="12.75" hidden="false" customHeight="false" outlineLevel="0" collapsed="false"/>
    <row r="710" s="73" customFormat="true" ht="12.75" hidden="false" customHeight="false" outlineLevel="0" collapsed="false"/>
    <row r="711" s="73" customFormat="true" ht="12.75" hidden="false" customHeight="false" outlineLevel="0" collapsed="false"/>
    <row r="712" s="73" customFormat="true" ht="12.75" hidden="false" customHeight="false" outlineLevel="0" collapsed="false"/>
    <row r="713" s="73" customFormat="true" ht="12.75" hidden="false" customHeight="false" outlineLevel="0" collapsed="false"/>
    <row r="714" s="73" customFormat="true" ht="12.75" hidden="false" customHeight="false" outlineLevel="0" collapsed="false"/>
    <row r="715" s="73" customFormat="true" ht="12.75" hidden="false" customHeight="false" outlineLevel="0" collapsed="false"/>
    <row r="716" s="73" customFormat="true" ht="12.75" hidden="false" customHeight="false" outlineLevel="0" collapsed="false"/>
    <row r="717" s="73" customFormat="true" ht="12.75" hidden="false" customHeight="false" outlineLevel="0" collapsed="false"/>
    <row r="718" s="73" customFormat="true" ht="12.75" hidden="false" customHeight="false" outlineLevel="0" collapsed="false"/>
    <row r="719" s="73" customFormat="true" ht="12.75" hidden="false" customHeight="false" outlineLevel="0" collapsed="false"/>
    <row r="720" s="73" customFormat="true" ht="12.75" hidden="false" customHeight="false" outlineLevel="0" collapsed="false"/>
    <row r="721" s="73" customFormat="true" ht="12.75" hidden="false" customHeight="false" outlineLevel="0" collapsed="false"/>
    <row r="722" s="73" customFormat="true" ht="12.75" hidden="false" customHeight="false" outlineLevel="0" collapsed="false"/>
    <row r="723" s="73" customFormat="true" ht="12.75" hidden="false" customHeight="false" outlineLevel="0" collapsed="false"/>
    <row r="724" s="73" customFormat="true" ht="12.75" hidden="false" customHeight="false" outlineLevel="0" collapsed="false"/>
    <row r="725" s="73" customFormat="true" ht="12.75" hidden="false" customHeight="false" outlineLevel="0" collapsed="false"/>
    <row r="726" s="73" customFormat="true" ht="12.75" hidden="false" customHeight="false" outlineLevel="0" collapsed="false"/>
    <row r="727" s="73" customFormat="true" ht="12.75" hidden="false" customHeight="false" outlineLevel="0" collapsed="false"/>
    <row r="728" s="73" customFormat="true" ht="12.75" hidden="false" customHeight="false" outlineLevel="0" collapsed="false"/>
    <row r="729" s="73" customFormat="true" ht="12.75" hidden="false" customHeight="false" outlineLevel="0" collapsed="false"/>
    <row r="730" s="73" customFormat="true" ht="12.75" hidden="false" customHeight="false" outlineLevel="0" collapsed="false"/>
    <row r="731" s="73" customFormat="true" ht="12.75" hidden="false" customHeight="false" outlineLevel="0" collapsed="false">
      <c r="A731" s="316"/>
      <c r="B731" s="316"/>
      <c r="C731" s="316"/>
      <c r="D731" s="316"/>
      <c r="E731" s="316"/>
      <c r="F731" s="316"/>
      <c r="G731" s="316"/>
      <c r="H731" s="316"/>
      <c r="I731" s="316"/>
      <c r="J731" s="316"/>
      <c r="K731" s="316"/>
      <c r="L731" s="316"/>
      <c r="M731" s="316"/>
      <c r="N731" s="316"/>
      <c r="O731" s="316"/>
      <c r="P731" s="316"/>
      <c r="Q731" s="316"/>
      <c r="R731" s="316"/>
      <c r="S731" s="316"/>
      <c r="T731" s="316"/>
      <c r="U731" s="316"/>
      <c r="V731" s="316"/>
      <c r="W731" s="316"/>
      <c r="X731" s="316"/>
      <c r="Y731" s="316"/>
      <c r="Z731" s="316"/>
    </row>
    <row r="732" s="73" customFormat="true" ht="12.75" hidden="false" customHeight="false" outlineLevel="0" collapsed="false"/>
    <row r="733" s="73" customFormat="true" ht="15.75" hidden="false" customHeight="false" outlineLevel="0" collapsed="false">
      <c r="B733" s="384" t="str">
        <f aca="false">RECORDING!E78</f>
        <v>L NAME</v>
      </c>
      <c r="C733" s="339"/>
      <c r="D733" s="385"/>
      <c r="E733" s="386"/>
      <c r="F733" s="387"/>
      <c r="G733" s="388"/>
      <c r="H733" s="388"/>
      <c r="I733" s="388"/>
      <c r="J733" s="388"/>
      <c r="K733" s="388"/>
      <c r="L733" s="388"/>
      <c r="M733" s="388"/>
      <c r="N733" s="388"/>
      <c r="O733" s="388"/>
      <c r="P733" s="388"/>
      <c r="Q733" s="388"/>
      <c r="R733" s="389"/>
    </row>
    <row r="734" s="73" customFormat="true" ht="15.75" hidden="false" customHeight="false" outlineLevel="0" collapsed="false">
      <c r="B734" s="390" t="str">
        <f aca="false">RECORDING!E79</f>
        <v>F NAME</v>
      </c>
      <c r="C734" s="342"/>
      <c r="D734" s="391" t="s">
        <v>220</v>
      </c>
      <c r="E734" s="391" t="s">
        <v>221</v>
      </c>
      <c r="F734" s="392" t="s">
        <v>222</v>
      </c>
      <c r="G734" s="393"/>
      <c r="H734" s="393"/>
      <c r="I734" s="393"/>
      <c r="J734" s="393"/>
      <c r="K734" s="393"/>
      <c r="L734" s="393"/>
      <c r="M734" s="393"/>
      <c r="N734" s="393"/>
      <c r="O734" s="393"/>
      <c r="P734" s="393"/>
      <c r="Q734" s="393"/>
      <c r="R734" s="394"/>
    </row>
    <row r="735" s="73" customFormat="true" ht="15.75" hidden="false" customHeight="false" outlineLevel="0" collapsed="false">
      <c r="A735" s="331" t="s">
        <v>1</v>
      </c>
      <c r="B735" s="344" t="n">
        <f aca="false">RECORDING!E80</f>
        <v>22842</v>
      </c>
      <c r="C735" s="395"/>
      <c r="D735" s="391"/>
      <c r="E735" s="391"/>
      <c r="F735" s="392"/>
      <c r="G735" s="396"/>
      <c r="H735" s="393"/>
      <c r="I735" s="393"/>
      <c r="J735" s="393"/>
      <c r="K735" s="393"/>
      <c r="L735" s="393"/>
      <c r="M735" s="393"/>
      <c r="N735" s="393"/>
      <c r="O735" s="393"/>
      <c r="P735" s="393"/>
      <c r="Q735" s="393"/>
      <c r="R735" s="394"/>
    </row>
    <row r="736" s="397" customFormat="true" ht="30" hidden="false" customHeight="true" outlineLevel="0" collapsed="false">
      <c r="C736" s="398" t="n">
        <v>1</v>
      </c>
      <c r="D736" s="399" t="str">
        <f aca="false">IF(WEEKDAY(E736)=1,"Sunday",IF(WEEKDAY(E736)=2,"Monday",IF(WEEKDAY(E736)=3,"Tuesday",IF(WEEKDAY(E736)=4,"Wednesday",IF(WEEKDAY(E736)=5,"Thursday",IF(WEEKDAY(E736)=6,"Friday",IF(WEEKDAY(E736)=7,"Saturday")))))))</f>
        <v>Sunday</v>
      </c>
      <c r="E736" s="400" t="n">
        <f aca="false">RECORDING!F90</f>
        <v>40391</v>
      </c>
      <c r="F736" s="401" t="s">
        <v>223</v>
      </c>
      <c r="G736" s="401"/>
      <c r="H736" s="401"/>
      <c r="I736" s="401"/>
      <c r="J736" s="401"/>
      <c r="K736" s="401"/>
      <c r="L736" s="401"/>
      <c r="M736" s="401"/>
      <c r="N736" s="401"/>
      <c r="O736" s="401"/>
      <c r="P736" s="401"/>
      <c r="Q736" s="401"/>
      <c r="R736" s="401"/>
    </row>
    <row r="737" s="73" customFormat="true" ht="30" hidden="false" customHeight="true" outlineLevel="0" collapsed="false">
      <c r="C737" s="402" t="n">
        <v>2</v>
      </c>
      <c r="D737" s="403" t="str">
        <f aca="false">IF(WEEKDAY(E737)=1,"Sunday",IF(WEEKDAY(E737)=2,"Monday",IF(WEEKDAY(E737)=3,"Tuesday",IF(WEEKDAY(E737)=4,"Wednesday",IF(WEEKDAY(E737)=5,"Thursday",IF(WEEKDAY(E737)=6,"Friday",IF(WEEKDAY(E737)=7,"Saturday")))))))</f>
        <v>Monday</v>
      </c>
      <c r="E737" s="404" t="n">
        <f aca="false">E736+1</f>
        <v>40392</v>
      </c>
      <c r="F737" s="405"/>
      <c r="G737" s="405"/>
      <c r="H737" s="405"/>
      <c r="I737" s="405"/>
      <c r="J737" s="405"/>
      <c r="K737" s="405"/>
      <c r="L737" s="405"/>
      <c r="M737" s="405"/>
      <c r="N737" s="405"/>
      <c r="O737" s="405"/>
      <c r="P737" s="405"/>
      <c r="Q737" s="405"/>
      <c r="R737" s="405"/>
    </row>
    <row r="738" s="73" customFormat="true" ht="30" hidden="false" customHeight="true" outlineLevel="0" collapsed="false">
      <c r="C738" s="402" t="n">
        <v>3</v>
      </c>
      <c r="D738" s="403" t="str">
        <f aca="false">IF(WEEKDAY(E738)=1,"Sunday",IF(WEEKDAY(E738)=2,"Monday",IF(WEEKDAY(E738)=3,"Tuesday",IF(WEEKDAY(E738)=4,"Wednesday",IF(WEEKDAY(E738)=5,"Thursday",IF(WEEKDAY(E738)=6,"Friday",IF(WEEKDAY(E738)=7,"Saturday")))))))</f>
        <v>Tuesday</v>
      </c>
      <c r="E738" s="404" t="n">
        <f aca="false">E737+1</f>
        <v>40393</v>
      </c>
      <c r="F738" s="405"/>
      <c r="G738" s="405"/>
      <c r="H738" s="405"/>
      <c r="I738" s="405"/>
      <c r="J738" s="405"/>
      <c r="K738" s="405"/>
      <c r="L738" s="405"/>
      <c r="M738" s="405"/>
      <c r="N738" s="405"/>
      <c r="O738" s="405"/>
      <c r="P738" s="405"/>
      <c r="Q738" s="405"/>
      <c r="R738" s="405"/>
    </row>
    <row r="739" s="73" customFormat="true" ht="30" hidden="false" customHeight="true" outlineLevel="0" collapsed="false">
      <c r="C739" s="402" t="n">
        <v>4</v>
      </c>
      <c r="D739" s="403" t="str">
        <f aca="false">IF(WEEKDAY(E739)=1,"Sunday",IF(WEEKDAY(E739)=2,"Monday",IF(WEEKDAY(E739)=3,"Tuesday",IF(WEEKDAY(E739)=4,"Wednesday",IF(WEEKDAY(E739)=5,"Thursday",IF(WEEKDAY(E739)=6,"Friday",IF(WEEKDAY(E739)=7,"Saturday")))))))</f>
        <v>Wednesday</v>
      </c>
      <c r="E739" s="404" t="n">
        <f aca="false">E738+1</f>
        <v>40394</v>
      </c>
      <c r="F739" s="405" t="s">
        <v>224</v>
      </c>
      <c r="G739" s="405"/>
      <c r="H739" s="405"/>
      <c r="I739" s="405"/>
      <c r="J739" s="405"/>
      <c r="K739" s="405"/>
      <c r="L739" s="405"/>
      <c r="M739" s="405"/>
      <c r="N739" s="405"/>
      <c r="O739" s="405"/>
      <c r="P739" s="405"/>
      <c r="Q739" s="405"/>
      <c r="R739" s="405"/>
    </row>
    <row r="740" s="73" customFormat="true" ht="30" hidden="false" customHeight="true" outlineLevel="0" collapsed="false">
      <c r="C740" s="402" t="n">
        <v>5</v>
      </c>
      <c r="D740" s="403" t="str">
        <f aca="false">IF(WEEKDAY(E740)=1,"Sunday",IF(WEEKDAY(E740)=2,"Monday",IF(WEEKDAY(E740)=3,"Tuesday",IF(WEEKDAY(E740)=4,"Wednesday",IF(WEEKDAY(E740)=5,"Thursday",IF(WEEKDAY(E740)=6,"Friday",IF(WEEKDAY(E740)=7,"Saturday")))))))</f>
        <v>Thursday</v>
      </c>
      <c r="E740" s="404" t="n">
        <f aca="false">E739+1</f>
        <v>40395</v>
      </c>
      <c r="F740" s="405"/>
      <c r="G740" s="405"/>
      <c r="H740" s="405"/>
      <c r="I740" s="405"/>
      <c r="J740" s="405"/>
      <c r="K740" s="405"/>
      <c r="L740" s="405"/>
      <c r="M740" s="405"/>
      <c r="N740" s="405"/>
      <c r="O740" s="405"/>
      <c r="P740" s="405"/>
      <c r="Q740" s="405"/>
      <c r="R740" s="405"/>
    </row>
    <row r="741" s="73" customFormat="true" ht="30" hidden="false" customHeight="true" outlineLevel="0" collapsed="false">
      <c r="C741" s="402" t="n">
        <v>6</v>
      </c>
      <c r="D741" s="403" t="str">
        <f aca="false">IF(WEEKDAY(E741)=1,"Sunday",IF(WEEKDAY(E741)=2,"Monday",IF(WEEKDAY(E741)=3,"Tuesday",IF(WEEKDAY(E741)=4,"Wednesday",IF(WEEKDAY(E741)=5,"Thursday",IF(WEEKDAY(E741)=6,"Friday",IF(WEEKDAY(E741)=7,"Saturday")))))))</f>
        <v>Friday</v>
      </c>
      <c r="E741" s="404" t="n">
        <f aca="false">E740+1</f>
        <v>40396</v>
      </c>
      <c r="F741" s="405"/>
      <c r="G741" s="405"/>
      <c r="H741" s="405"/>
      <c r="I741" s="405"/>
      <c r="J741" s="405"/>
      <c r="K741" s="405"/>
      <c r="L741" s="405"/>
      <c r="M741" s="405"/>
      <c r="N741" s="405"/>
      <c r="O741" s="405"/>
      <c r="P741" s="405"/>
      <c r="Q741" s="405"/>
      <c r="R741" s="405"/>
    </row>
    <row r="742" s="73" customFormat="true" ht="30" hidden="false" customHeight="true" outlineLevel="0" collapsed="false">
      <c r="C742" s="402" t="n">
        <v>7</v>
      </c>
      <c r="D742" s="403" t="str">
        <f aca="false">IF(WEEKDAY(E742)=1,"Sunday",IF(WEEKDAY(E742)=2,"Monday",IF(WEEKDAY(E742)=3,"Tuesday",IF(WEEKDAY(E742)=4,"Wednesday",IF(WEEKDAY(E742)=5,"Thursday",IF(WEEKDAY(E742)=6,"Friday",IF(WEEKDAY(E742)=7,"Saturday")))))))</f>
        <v>Saturday</v>
      </c>
      <c r="E742" s="404" t="n">
        <f aca="false">E741+1</f>
        <v>40397</v>
      </c>
      <c r="F742" s="405"/>
      <c r="G742" s="405"/>
      <c r="H742" s="405"/>
      <c r="I742" s="405"/>
      <c r="J742" s="405"/>
      <c r="K742" s="405"/>
      <c r="L742" s="405"/>
      <c r="M742" s="405"/>
      <c r="N742" s="405"/>
      <c r="O742" s="405"/>
      <c r="P742" s="405"/>
      <c r="Q742" s="405"/>
      <c r="R742" s="405"/>
    </row>
    <row r="743" s="73" customFormat="true" ht="30" hidden="false" customHeight="true" outlineLevel="0" collapsed="false">
      <c r="C743" s="402" t="n">
        <v>8</v>
      </c>
      <c r="D743" s="403" t="str">
        <f aca="false">IF(WEEKDAY(E743)=1,"Sunday",IF(WEEKDAY(E743)=2,"Monday",IF(WEEKDAY(E743)=3,"Tuesday",IF(WEEKDAY(E743)=4,"Wednesday",IF(WEEKDAY(E743)=5,"Thursday",IF(WEEKDAY(E743)=6,"Friday",IF(WEEKDAY(E743)=7,"Saturday")))))))</f>
        <v>Sunday</v>
      </c>
      <c r="E743" s="404" t="n">
        <f aca="false">E742+1</f>
        <v>40398</v>
      </c>
      <c r="F743" s="405" t="s">
        <v>225</v>
      </c>
      <c r="G743" s="405"/>
      <c r="H743" s="405"/>
      <c r="I743" s="405"/>
      <c r="J743" s="405"/>
      <c r="K743" s="405"/>
      <c r="L743" s="405"/>
      <c r="M743" s="405"/>
      <c r="N743" s="405"/>
      <c r="O743" s="405"/>
      <c r="P743" s="405"/>
      <c r="Q743" s="405"/>
      <c r="R743" s="405"/>
    </row>
    <row r="744" s="73" customFormat="true" ht="30" hidden="false" customHeight="true" outlineLevel="0" collapsed="false">
      <c r="C744" s="402" t="n">
        <v>9</v>
      </c>
      <c r="D744" s="403" t="str">
        <f aca="false">IF(WEEKDAY(E744)=1,"Sunday",IF(WEEKDAY(E744)=2,"Monday",IF(WEEKDAY(E744)=3,"Tuesday",IF(WEEKDAY(E744)=4,"Wednesday",IF(WEEKDAY(E744)=5,"Thursday",IF(WEEKDAY(E744)=6,"Friday",IF(WEEKDAY(E744)=7,"Saturday")))))))</f>
        <v>Monday</v>
      </c>
      <c r="E744" s="404" t="n">
        <f aca="false">E743+1</f>
        <v>40399</v>
      </c>
      <c r="F744" s="405"/>
      <c r="G744" s="405"/>
      <c r="H744" s="405"/>
      <c r="I744" s="405"/>
      <c r="J744" s="405"/>
      <c r="K744" s="405"/>
      <c r="L744" s="405"/>
      <c r="M744" s="405"/>
      <c r="N744" s="405"/>
      <c r="O744" s="405"/>
      <c r="P744" s="405"/>
      <c r="Q744" s="405"/>
      <c r="R744" s="405"/>
    </row>
    <row r="745" s="73" customFormat="true" ht="30" hidden="false" customHeight="true" outlineLevel="0" collapsed="false">
      <c r="C745" s="402" t="n">
        <v>10</v>
      </c>
      <c r="D745" s="403" t="str">
        <f aca="false">IF(WEEKDAY(E745)=1,"Sunday",IF(WEEKDAY(E745)=2,"Monday",IF(WEEKDAY(E745)=3,"Tuesday",IF(WEEKDAY(E745)=4,"Wednesday",IF(WEEKDAY(E745)=5,"Thursday",IF(WEEKDAY(E745)=6,"Friday",IF(WEEKDAY(E745)=7,"Saturday")))))))</f>
        <v>Tuesday</v>
      </c>
      <c r="E745" s="404" t="n">
        <f aca="false">E744+1</f>
        <v>40400</v>
      </c>
      <c r="F745" s="405"/>
      <c r="G745" s="405"/>
      <c r="H745" s="405"/>
      <c r="I745" s="405"/>
      <c r="J745" s="405"/>
      <c r="K745" s="405"/>
      <c r="L745" s="405"/>
      <c r="M745" s="405"/>
      <c r="N745" s="405"/>
      <c r="O745" s="405"/>
      <c r="P745" s="405"/>
      <c r="Q745" s="405"/>
      <c r="R745" s="405"/>
    </row>
    <row r="746" s="73" customFormat="true" ht="30" hidden="false" customHeight="true" outlineLevel="0" collapsed="false">
      <c r="C746" s="402" t="n">
        <v>11</v>
      </c>
      <c r="D746" s="403" t="str">
        <f aca="false">IF(WEEKDAY(E746)=1,"Sunday",IF(WEEKDAY(E746)=2,"Monday",IF(WEEKDAY(E746)=3,"Tuesday",IF(WEEKDAY(E746)=4,"Wednesday",IF(WEEKDAY(E746)=5,"Thursday",IF(WEEKDAY(E746)=6,"Friday",IF(WEEKDAY(E746)=7,"Saturday")))))))</f>
        <v>Wednesday</v>
      </c>
      <c r="E746" s="404" t="n">
        <f aca="false">E745+1</f>
        <v>40401</v>
      </c>
      <c r="F746" s="405"/>
      <c r="G746" s="405"/>
      <c r="H746" s="405"/>
      <c r="I746" s="405"/>
      <c r="J746" s="405"/>
      <c r="K746" s="405"/>
      <c r="L746" s="405"/>
      <c r="M746" s="405"/>
      <c r="N746" s="405"/>
      <c r="O746" s="405"/>
      <c r="P746" s="405"/>
      <c r="Q746" s="405"/>
      <c r="R746" s="405"/>
    </row>
    <row r="747" s="73" customFormat="true" ht="30" hidden="false" customHeight="true" outlineLevel="0" collapsed="false">
      <c r="C747" s="402" t="n">
        <v>12</v>
      </c>
      <c r="D747" s="403" t="str">
        <f aca="false">IF(WEEKDAY(E747)=1,"Sunday",IF(WEEKDAY(E747)=2,"Monday",IF(WEEKDAY(E747)=3,"Tuesday",IF(WEEKDAY(E747)=4,"Wednesday",IF(WEEKDAY(E747)=5,"Thursday",IF(WEEKDAY(E747)=6,"Friday",IF(WEEKDAY(E747)=7,"Saturday")))))))</f>
        <v>Thursday</v>
      </c>
      <c r="E747" s="404" t="n">
        <f aca="false">E746+1</f>
        <v>40402</v>
      </c>
      <c r="F747" s="405"/>
      <c r="G747" s="405"/>
      <c r="H747" s="405"/>
      <c r="I747" s="405"/>
      <c r="J747" s="405"/>
      <c r="K747" s="405"/>
      <c r="L747" s="405"/>
      <c r="M747" s="405"/>
      <c r="N747" s="405"/>
      <c r="O747" s="405"/>
      <c r="P747" s="405"/>
      <c r="Q747" s="405"/>
      <c r="R747" s="405"/>
    </row>
    <row r="748" s="73" customFormat="true" ht="30" hidden="false" customHeight="true" outlineLevel="0" collapsed="false">
      <c r="C748" s="402" t="n">
        <v>13</v>
      </c>
      <c r="D748" s="403" t="str">
        <f aca="false">IF(WEEKDAY(E748)=1,"Sunday",IF(WEEKDAY(E748)=2,"Monday",IF(WEEKDAY(E748)=3,"Tuesday",IF(WEEKDAY(E748)=4,"Wednesday",IF(WEEKDAY(E748)=5,"Thursday",IF(WEEKDAY(E748)=6,"Friday",IF(WEEKDAY(E748)=7,"Saturday")))))))</f>
        <v>Friday</v>
      </c>
      <c r="E748" s="404" t="n">
        <f aca="false">E747+1</f>
        <v>40403</v>
      </c>
      <c r="F748" s="405"/>
      <c r="G748" s="405"/>
      <c r="H748" s="405"/>
      <c r="I748" s="405"/>
      <c r="J748" s="405"/>
      <c r="K748" s="405"/>
      <c r="L748" s="405"/>
      <c r="M748" s="405"/>
      <c r="N748" s="405"/>
      <c r="O748" s="405"/>
      <c r="P748" s="405"/>
      <c r="Q748" s="405"/>
      <c r="R748" s="405"/>
    </row>
    <row r="749" s="73" customFormat="true" ht="30" hidden="false" customHeight="true" outlineLevel="0" collapsed="false">
      <c r="C749" s="402" t="n">
        <v>14</v>
      </c>
      <c r="D749" s="403" t="str">
        <f aca="false">IF(WEEKDAY(E749)=1,"Sunday",IF(WEEKDAY(E749)=2,"Monday",IF(WEEKDAY(E749)=3,"Tuesday",IF(WEEKDAY(E749)=4,"Wednesday",IF(WEEKDAY(E749)=5,"Thursday",IF(WEEKDAY(E749)=6,"Friday",IF(WEEKDAY(E749)=7,"Saturday")))))))</f>
        <v>Saturday</v>
      </c>
      <c r="E749" s="404" t="n">
        <f aca="false">E748+1</f>
        <v>40404</v>
      </c>
      <c r="F749" s="405"/>
      <c r="G749" s="405"/>
      <c r="H749" s="405"/>
      <c r="I749" s="405"/>
      <c r="J749" s="405"/>
      <c r="K749" s="405"/>
      <c r="L749" s="405"/>
      <c r="M749" s="405"/>
      <c r="N749" s="405"/>
      <c r="O749" s="405"/>
      <c r="P749" s="405"/>
      <c r="Q749" s="405"/>
      <c r="R749" s="405"/>
    </row>
    <row r="750" s="73" customFormat="true" ht="30" hidden="false" customHeight="true" outlineLevel="0" collapsed="false">
      <c r="C750" s="402" t="n">
        <v>15</v>
      </c>
      <c r="D750" s="403" t="str">
        <f aca="false">IF(WEEKDAY(E750)=1,"Sunday",IF(WEEKDAY(E750)=2,"Monday",IF(WEEKDAY(E750)=3,"Tuesday",IF(WEEKDAY(E750)=4,"Wednesday",IF(WEEKDAY(E750)=5,"Thursday",IF(WEEKDAY(E750)=6,"Friday",IF(WEEKDAY(E750)=7,"Saturday")))))))</f>
        <v>Sunday</v>
      </c>
      <c r="E750" s="404" t="n">
        <f aca="false">E749+1</f>
        <v>40405</v>
      </c>
      <c r="F750" s="405"/>
      <c r="G750" s="405"/>
      <c r="H750" s="405"/>
      <c r="I750" s="405"/>
      <c r="J750" s="405"/>
      <c r="K750" s="405"/>
      <c r="L750" s="405"/>
      <c r="M750" s="405"/>
      <c r="N750" s="405"/>
      <c r="O750" s="405"/>
      <c r="P750" s="405"/>
      <c r="Q750" s="405"/>
      <c r="R750" s="405"/>
    </row>
    <row r="751" s="73" customFormat="true" ht="30" hidden="false" customHeight="true" outlineLevel="0" collapsed="false">
      <c r="C751" s="402" t="n">
        <v>16</v>
      </c>
      <c r="D751" s="403" t="str">
        <f aca="false">IF(WEEKDAY(E751)=1,"Sunday",IF(WEEKDAY(E751)=2,"Monday",IF(WEEKDAY(E751)=3,"Tuesday",IF(WEEKDAY(E751)=4,"Wednesday",IF(WEEKDAY(E751)=5,"Thursday",IF(WEEKDAY(E751)=6,"Friday",IF(WEEKDAY(E751)=7,"Saturday")))))))</f>
        <v>Monday</v>
      </c>
      <c r="E751" s="404" t="n">
        <f aca="false">E750+1</f>
        <v>40406</v>
      </c>
      <c r="F751" s="405"/>
      <c r="G751" s="405"/>
      <c r="H751" s="405"/>
      <c r="I751" s="405"/>
      <c r="J751" s="405"/>
      <c r="K751" s="405"/>
      <c r="L751" s="405"/>
      <c r="M751" s="405"/>
      <c r="N751" s="405"/>
      <c r="O751" s="405"/>
      <c r="P751" s="405"/>
      <c r="Q751" s="405"/>
      <c r="R751" s="405"/>
    </row>
    <row r="752" s="73" customFormat="true" ht="30" hidden="false" customHeight="true" outlineLevel="0" collapsed="false">
      <c r="C752" s="402" t="n">
        <v>17</v>
      </c>
      <c r="D752" s="403" t="str">
        <f aca="false">IF(WEEKDAY(E752)=1,"Sunday",IF(WEEKDAY(E752)=2,"Monday",IF(WEEKDAY(E752)=3,"Tuesday",IF(WEEKDAY(E752)=4,"Wednesday",IF(WEEKDAY(E752)=5,"Thursday",IF(WEEKDAY(E752)=6,"Friday",IF(WEEKDAY(E752)=7,"Saturday")))))))</f>
        <v>Tuesday</v>
      </c>
      <c r="E752" s="404" t="n">
        <f aca="false">E751+1</f>
        <v>40407</v>
      </c>
      <c r="F752" s="405"/>
      <c r="G752" s="405"/>
      <c r="H752" s="405"/>
      <c r="I752" s="405"/>
      <c r="J752" s="405"/>
      <c r="K752" s="405"/>
      <c r="L752" s="405"/>
      <c r="M752" s="405"/>
      <c r="N752" s="405"/>
      <c r="O752" s="405"/>
      <c r="P752" s="405"/>
      <c r="Q752" s="405"/>
      <c r="R752" s="405"/>
    </row>
    <row r="753" s="73" customFormat="true" ht="30" hidden="false" customHeight="true" outlineLevel="0" collapsed="false">
      <c r="C753" s="402" t="n">
        <v>18</v>
      </c>
      <c r="D753" s="403" t="str">
        <f aca="false">IF(WEEKDAY(E753)=1,"Sunday",IF(WEEKDAY(E753)=2,"Monday",IF(WEEKDAY(E753)=3,"Tuesday",IF(WEEKDAY(E753)=4,"Wednesday",IF(WEEKDAY(E753)=5,"Thursday",IF(WEEKDAY(E753)=6,"Friday",IF(WEEKDAY(E753)=7,"Saturday")))))))</f>
        <v>Wednesday</v>
      </c>
      <c r="E753" s="404" t="n">
        <f aca="false">E752+1</f>
        <v>40408</v>
      </c>
      <c r="F753" s="405"/>
      <c r="G753" s="405"/>
      <c r="H753" s="405"/>
      <c r="I753" s="405"/>
      <c r="J753" s="405"/>
      <c r="K753" s="405"/>
      <c r="L753" s="405"/>
      <c r="M753" s="405"/>
      <c r="N753" s="405"/>
      <c r="O753" s="405"/>
      <c r="P753" s="405"/>
      <c r="Q753" s="405"/>
      <c r="R753" s="405"/>
    </row>
    <row r="754" s="73" customFormat="true" ht="30" hidden="false" customHeight="true" outlineLevel="0" collapsed="false">
      <c r="C754" s="402" t="n">
        <v>19</v>
      </c>
      <c r="D754" s="403" t="str">
        <f aca="false">IF(WEEKDAY(E754)=1,"Sunday",IF(WEEKDAY(E754)=2,"Monday",IF(WEEKDAY(E754)=3,"Tuesday",IF(WEEKDAY(E754)=4,"Wednesday",IF(WEEKDAY(E754)=5,"Thursday",IF(WEEKDAY(E754)=6,"Friday",IF(WEEKDAY(E754)=7,"Saturday")))))))</f>
        <v>Thursday</v>
      </c>
      <c r="E754" s="404" t="n">
        <f aca="false">E753+1</f>
        <v>40409</v>
      </c>
      <c r="F754" s="405"/>
      <c r="G754" s="405"/>
      <c r="H754" s="405"/>
      <c r="I754" s="405"/>
      <c r="J754" s="405"/>
      <c r="K754" s="405"/>
      <c r="L754" s="405"/>
      <c r="M754" s="405"/>
      <c r="N754" s="405"/>
      <c r="O754" s="405"/>
      <c r="P754" s="405"/>
      <c r="Q754" s="405"/>
      <c r="R754" s="405"/>
    </row>
    <row r="755" s="73" customFormat="true" ht="30" hidden="false" customHeight="true" outlineLevel="0" collapsed="false">
      <c r="C755" s="402" t="n">
        <v>20</v>
      </c>
      <c r="D755" s="403" t="str">
        <f aca="false">IF(WEEKDAY(E755)=1,"Sunday",IF(WEEKDAY(E755)=2,"Monday",IF(WEEKDAY(E755)=3,"Tuesday",IF(WEEKDAY(E755)=4,"Wednesday",IF(WEEKDAY(E755)=5,"Thursday",IF(WEEKDAY(E755)=6,"Friday",IF(WEEKDAY(E755)=7,"Saturday")))))))</f>
        <v>Friday</v>
      </c>
      <c r="E755" s="404" t="n">
        <f aca="false">E754+1</f>
        <v>40410</v>
      </c>
      <c r="F755" s="405"/>
      <c r="G755" s="405"/>
      <c r="H755" s="405"/>
      <c r="I755" s="405"/>
      <c r="J755" s="405"/>
      <c r="K755" s="405"/>
      <c r="L755" s="405"/>
      <c r="M755" s="405"/>
      <c r="N755" s="405"/>
      <c r="O755" s="405"/>
      <c r="P755" s="405"/>
      <c r="Q755" s="405"/>
      <c r="R755" s="405"/>
    </row>
    <row r="756" s="73" customFormat="true" ht="30" hidden="false" customHeight="true" outlineLevel="0" collapsed="false">
      <c r="C756" s="402" t="n">
        <v>21</v>
      </c>
      <c r="D756" s="403" t="str">
        <f aca="false">IF(WEEKDAY(E756)=1,"Sunday",IF(WEEKDAY(E756)=2,"Monday",IF(WEEKDAY(E756)=3,"Tuesday",IF(WEEKDAY(E756)=4,"Wednesday",IF(WEEKDAY(E756)=5,"Thursday",IF(WEEKDAY(E756)=6,"Friday",IF(WEEKDAY(E756)=7,"Saturday")))))))</f>
        <v>Saturday</v>
      </c>
      <c r="E756" s="404" t="n">
        <f aca="false">E755+1</f>
        <v>40411</v>
      </c>
      <c r="F756" s="405"/>
      <c r="G756" s="405"/>
      <c r="H756" s="405"/>
      <c r="I756" s="405"/>
      <c r="J756" s="405"/>
      <c r="K756" s="405"/>
      <c r="L756" s="405"/>
      <c r="M756" s="405"/>
      <c r="N756" s="405"/>
      <c r="O756" s="405"/>
      <c r="P756" s="405"/>
      <c r="Q756" s="405"/>
      <c r="R756" s="405"/>
    </row>
    <row r="757" s="73" customFormat="true" ht="30" hidden="false" customHeight="true" outlineLevel="0" collapsed="false">
      <c r="C757" s="402" t="n">
        <v>22</v>
      </c>
      <c r="D757" s="403" t="str">
        <f aca="false">IF(WEEKDAY(E757)=1,"Sunday",IF(WEEKDAY(E757)=2,"Monday",IF(WEEKDAY(E757)=3,"Tuesday",IF(WEEKDAY(E757)=4,"Wednesday",IF(WEEKDAY(E757)=5,"Thursday",IF(WEEKDAY(E757)=6,"Friday",IF(WEEKDAY(E757)=7,"Saturday")))))))</f>
        <v>Sunday</v>
      </c>
      <c r="E757" s="404" t="n">
        <f aca="false">E756+1</f>
        <v>40412</v>
      </c>
      <c r="F757" s="405"/>
      <c r="G757" s="405"/>
      <c r="H757" s="405"/>
      <c r="I757" s="405"/>
      <c r="J757" s="405"/>
      <c r="K757" s="405"/>
      <c r="L757" s="405"/>
      <c r="M757" s="405"/>
      <c r="N757" s="405"/>
      <c r="O757" s="405"/>
      <c r="P757" s="405"/>
      <c r="Q757" s="405"/>
      <c r="R757" s="405"/>
    </row>
    <row r="758" s="73" customFormat="true" ht="30" hidden="false" customHeight="true" outlineLevel="0" collapsed="false">
      <c r="C758" s="402" t="n">
        <v>23</v>
      </c>
      <c r="D758" s="403" t="str">
        <f aca="false">IF(WEEKDAY(E758)=1,"Sunday",IF(WEEKDAY(E758)=2,"Monday",IF(WEEKDAY(E758)=3,"Tuesday",IF(WEEKDAY(E758)=4,"Wednesday",IF(WEEKDAY(E758)=5,"Thursday",IF(WEEKDAY(E758)=6,"Friday",IF(WEEKDAY(E758)=7,"Saturday")))))))</f>
        <v>Monday</v>
      </c>
      <c r="E758" s="404" t="n">
        <f aca="false">E757+1</f>
        <v>40413</v>
      </c>
      <c r="F758" s="405"/>
      <c r="G758" s="405"/>
      <c r="H758" s="405"/>
      <c r="I758" s="405"/>
      <c r="J758" s="405"/>
      <c r="K758" s="405"/>
      <c r="L758" s="405"/>
      <c r="M758" s="405"/>
      <c r="N758" s="405"/>
      <c r="O758" s="405"/>
      <c r="P758" s="405"/>
      <c r="Q758" s="405"/>
      <c r="R758" s="405"/>
    </row>
    <row r="759" s="73" customFormat="true" ht="30" hidden="false" customHeight="true" outlineLevel="0" collapsed="false">
      <c r="C759" s="402" t="n">
        <v>24</v>
      </c>
      <c r="D759" s="403" t="str">
        <f aca="false">IF(WEEKDAY(E759)=1,"Sunday",IF(WEEKDAY(E759)=2,"Monday",IF(WEEKDAY(E759)=3,"Tuesday",IF(WEEKDAY(E759)=4,"Wednesday",IF(WEEKDAY(E759)=5,"Thursday",IF(WEEKDAY(E759)=6,"Friday",IF(WEEKDAY(E759)=7,"Saturday")))))))</f>
        <v>Tuesday</v>
      </c>
      <c r="E759" s="404" t="n">
        <f aca="false">E758+1</f>
        <v>40414</v>
      </c>
      <c r="F759" s="405"/>
      <c r="G759" s="405"/>
      <c r="H759" s="405"/>
      <c r="I759" s="405"/>
      <c r="J759" s="405"/>
      <c r="K759" s="405"/>
      <c r="L759" s="405"/>
      <c r="M759" s="405"/>
      <c r="N759" s="405"/>
      <c r="O759" s="405"/>
      <c r="P759" s="405"/>
      <c r="Q759" s="405"/>
      <c r="R759" s="405"/>
    </row>
    <row r="760" s="73" customFormat="true" ht="30" hidden="false" customHeight="true" outlineLevel="0" collapsed="false">
      <c r="C760" s="402" t="n">
        <v>25</v>
      </c>
      <c r="D760" s="403" t="str">
        <f aca="false">IF(WEEKDAY(E760)=1,"Sunday",IF(WEEKDAY(E760)=2,"Monday",IF(WEEKDAY(E760)=3,"Tuesday",IF(WEEKDAY(E760)=4,"Wednesday",IF(WEEKDAY(E760)=5,"Thursday",IF(WEEKDAY(E760)=6,"Friday",IF(WEEKDAY(E760)=7,"Saturday")))))))</f>
        <v>Wednesday</v>
      </c>
      <c r="E760" s="404" t="n">
        <f aca="false">E759+1</f>
        <v>40415</v>
      </c>
      <c r="F760" s="405"/>
      <c r="G760" s="405"/>
      <c r="H760" s="405"/>
      <c r="I760" s="405"/>
      <c r="J760" s="405"/>
      <c r="K760" s="405"/>
      <c r="L760" s="405"/>
      <c r="M760" s="405"/>
      <c r="N760" s="405"/>
      <c r="O760" s="405"/>
      <c r="P760" s="405"/>
      <c r="Q760" s="405"/>
      <c r="R760" s="405"/>
    </row>
    <row r="761" s="73" customFormat="true" ht="30" hidden="false" customHeight="true" outlineLevel="0" collapsed="false">
      <c r="C761" s="402" t="n">
        <v>26</v>
      </c>
      <c r="D761" s="403" t="str">
        <f aca="false">IF(WEEKDAY(E761)=1,"Sunday",IF(WEEKDAY(E761)=2,"Monday",IF(WEEKDAY(E761)=3,"Tuesday",IF(WEEKDAY(E761)=4,"Wednesday",IF(WEEKDAY(E761)=5,"Thursday",IF(WEEKDAY(E761)=6,"Friday",IF(WEEKDAY(E761)=7,"Saturday")))))))</f>
        <v>Thursday</v>
      </c>
      <c r="E761" s="404" t="n">
        <f aca="false">E760+1</f>
        <v>40416</v>
      </c>
      <c r="F761" s="405"/>
      <c r="G761" s="405"/>
      <c r="H761" s="405"/>
      <c r="I761" s="405"/>
      <c r="J761" s="405"/>
      <c r="K761" s="405"/>
      <c r="L761" s="405"/>
      <c r="M761" s="405"/>
      <c r="N761" s="405"/>
      <c r="O761" s="405"/>
      <c r="P761" s="405"/>
      <c r="Q761" s="405"/>
      <c r="R761" s="405"/>
    </row>
    <row r="762" s="73" customFormat="true" ht="30" hidden="false" customHeight="true" outlineLevel="0" collapsed="false">
      <c r="C762" s="402" t="n">
        <v>27</v>
      </c>
      <c r="D762" s="403" t="str">
        <f aca="false">IF(WEEKDAY(E762)=1,"Sunday",IF(WEEKDAY(E762)=2,"Monday",IF(WEEKDAY(E762)=3,"Tuesday",IF(WEEKDAY(E762)=4,"Wednesday",IF(WEEKDAY(E762)=5,"Thursday",IF(WEEKDAY(E762)=6,"Friday",IF(WEEKDAY(E762)=7,"Saturday")))))))</f>
        <v>Friday</v>
      </c>
      <c r="E762" s="404" t="n">
        <f aca="false">E761+1</f>
        <v>40417</v>
      </c>
      <c r="F762" s="405"/>
      <c r="G762" s="405"/>
      <c r="H762" s="405"/>
      <c r="I762" s="405"/>
      <c r="J762" s="405"/>
      <c r="K762" s="405"/>
      <c r="L762" s="405"/>
      <c r="M762" s="405"/>
      <c r="N762" s="405"/>
      <c r="O762" s="405"/>
      <c r="P762" s="405"/>
      <c r="Q762" s="405"/>
      <c r="R762" s="405"/>
    </row>
    <row r="763" s="73" customFormat="true" ht="30" hidden="false" customHeight="true" outlineLevel="0" collapsed="false">
      <c r="C763" s="402" t="n">
        <v>28</v>
      </c>
      <c r="D763" s="403" t="str">
        <f aca="false">IF(WEEKDAY(E763)=1,"Sunday",IF(WEEKDAY(E763)=2,"Monday",IF(WEEKDAY(E763)=3,"Tuesday",IF(WEEKDAY(E763)=4,"Wednesday",IF(WEEKDAY(E763)=5,"Thursday",IF(WEEKDAY(E763)=6,"Friday",IF(WEEKDAY(E763)=7,"Saturday")))))))</f>
        <v>Saturday</v>
      </c>
      <c r="E763" s="404" t="n">
        <f aca="false">E762+1</f>
        <v>40418</v>
      </c>
      <c r="F763" s="405"/>
      <c r="G763" s="405"/>
      <c r="H763" s="405"/>
      <c r="I763" s="405"/>
      <c r="J763" s="405"/>
      <c r="K763" s="405"/>
      <c r="L763" s="405"/>
      <c r="M763" s="405"/>
      <c r="N763" s="405"/>
      <c r="O763" s="405"/>
      <c r="P763" s="405"/>
      <c r="Q763" s="405"/>
      <c r="R763" s="405"/>
    </row>
    <row r="764" s="73" customFormat="true" ht="30" hidden="false" customHeight="true" outlineLevel="0" collapsed="false">
      <c r="C764" s="402" t="n">
        <v>29</v>
      </c>
      <c r="D764" s="403" t="str">
        <f aca="false">IF(WEEKDAY(E764)=1,"Sunday",IF(WEEKDAY(E764)=2,"Monday",IF(WEEKDAY(E764)=3,"Tuesday",IF(WEEKDAY(E764)=4,"Wednesday",IF(WEEKDAY(E764)=5,"Thursday",IF(WEEKDAY(E764)=6,"Friday",IF(WEEKDAY(E764)=7,"Saturday")))))))</f>
        <v>Sunday</v>
      </c>
      <c r="E764" s="404" t="n">
        <f aca="false">E763+1</f>
        <v>40419</v>
      </c>
      <c r="F764" s="405"/>
      <c r="G764" s="405"/>
      <c r="H764" s="405"/>
      <c r="I764" s="405"/>
      <c r="J764" s="405"/>
      <c r="K764" s="405"/>
      <c r="L764" s="405"/>
      <c r="M764" s="405"/>
      <c r="N764" s="405"/>
      <c r="O764" s="405"/>
      <c r="P764" s="405"/>
      <c r="Q764" s="405"/>
      <c r="R764" s="405"/>
    </row>
    <row r="765" s="73" customFormat="true" ht="30" hidden="false" customHeight="true" outlineLevel="0" collapsed="false">
      <c r="C765" s="402" t="n">
        <v>30</v>
      </c>
      <c r="D765" s="403" t="str">
        <f aca="false">IF(WEEKDAY(E765)=1,"Sunday",IF(WEEKDAY(E765)=2,"Monday",IF(WEEKDAY(E765)=3,"Tuesday",IF(WEEKDAY(E765)=4,"Wednesday",IF(WEEKDAY(E765)=5,"Thursday",IF(WEEKDAY(E765)=6,"Friday",IF(WEEKDAY(E765)=7,"Saturday")))))))</f>
        <v>Monday</v>
      </c>
      <c r="E765" s="404" t="n">
        <f aca="false">E764+1</f>
        <v>40420</v>
      </c>
      <c r="F765" s="405"/>
      <c r="G765" s="405"/>
      <c r="H765" s="405"/>
      <c r="I765" s="405"/>
      <c r="J765" s="405"/>
      <c r="K765" s="405"/>
      <c r="L765" s="405"/>
      <c r="M765" s="405"/>
      <c r="N765" s="405"/>
      <c r="O765" s="405"/>
      <c r="P765" s="405"/>
      <c r="Q765" s="405"/>
      <c r="R765" s="405"/>
    </row>
    <row r="766" s="73" customFormat="true" ht="30" hidden="false" customHeight="true" outlineLevel="0" collapsed="false">
      <c r="C766" s="402" t="n">
        <v>31</v>
      </c>
      <c r="D766" s="403" t="str">
        <f aca="false">IF(WEEKDAY(E766)=1,"Sunday",IF(WEEKDAY(E766)=2,"Monday",IF(WEEKDAY(E766)=3,"Tuesday",IF(WEEKDAY(E766)=4,"Wednesday",IF(WEEKDAY(E766)=5,"Thursday",IF(WEEKDAY(E766)=6,"Friday",IF(WEEKDAY(E766)=7,"Saturday")))))))</f>
        <v>Tuesday</v>
      </c>
      <c r="E766" s="404" t="n">
        <f aca="false">E765+1</f>
        <v>40421</v>
      </c>
      <c r="F766" s="405"/>
      <c r="G766" s="405"/>
      <c r="H766" s="405"/>
      <c r="I766" s="405"/>
      <c r="J766" s="405"/>
      <c r="K766" s="405"/>
      <c r="L766" s="405"/>
      <c r="M766" s="405"/>
      <c r="N766" s="405"/>
      <c r="O766" s="405"/>
      <c r="P766" s="405"/>
      <c r="Q766" s="405"/>
      <c r="R766" s="405"/>
    </row>
    <row r="767" s="73" customFormat="true" ht="30" hidden="false" customHeight="true" outlineLevel="0" collapsed="false">
      <c r="C767" s="402" t="n">
        <v>32</v>
      </c>
      <c r="D767" s="403" t="str">
        <f aca="false">IF(WEEKDAY(E767)=1,"Sunday",IF(WEEKDAY(E767)=2,"Monday",IF(WEEKDAY(E767)=3,"Tuesday",IF(WEEKDAY(E767)=4,"Wednesday",IF(WEEKDAY(E767)=5,"Thursday",IF(WEEKDAY(E767)=6,"Friday",IF(WEEKDAY(E767)=7,"Saturday")))))))</f>
        <v>Wednesday</v>
      </c>
      <c r="E767" s="404" t="n">
        <f aca="false">E766+1</f>
        <v>40422</v>
      </c>
      <c r="F767" s="405"/>
      <c r="G767" s="405"/>
      <c r="H767" s="405"/>
      <c r="I767" s="405"/>
      <c r="J767" s="405"/>
      <c r="K767" s="405"/>
      <c r="L767" s="405"/>
      <c r="M767" s="405"/>
      <c r="N767" s="405"/>
      <c r="O767" s="405"/>
      <c r="P767" s="405"/>
      <c r="Q767" s="405"/>
      <c r="R767" s="405"/>
    </row>
    <row r="768" s="73" customFormat="true" ht="30" hidden="false" customHeight="true" outlineLevel="0" collapsed="false">
      <c r="C768" s="402" t="n">
        <v>33</v>
      </c>
      <c r="D768" s="403" t="str">
        <f aca="false">IF(WEEKDAY(E768)=1,"Sunday",IF(WEEKDAY(E768)=2,"Monday",IF(WEEKDAY(E768)=3,"Tuesday",IF(WEEKDAY(E768)=4,"Wednesday",IF(WEEKDAY(E768)=5,"Thursday",IF(WEEKDAY(E768)=6,"Friday",IF(WEEKDAY(E768)=7,"Saturday")))))))</f>
        <v>Thursday</v>
      </c>
      <c r="E768" s="404" t="n">
        <f aca="false">E767+1</f>
        <v>40423</v>
      </c>
      <c r="F768" s="405"/>
      <c r="G768" s="405"/>
      <c r="H768" s="405"/>
      <c r="I768" s="405"/>
      <c r="J768" s="405"/>
      <c r="K768" s="405"/>
      <c r="L768" s="405"/>
      <c r="M768" s="405"/>
      <c r="N768" s="405"/>
      <c r="O768" s="405"/>
      <c r="P768" s="405"/>
      <c r="Q768" s="405"/>
      <c r="R768" s="405"/>
    </row>
    <row r="769" s="73" customFormat="true" ht="30" hidden="false" customHeight="true" outlineLevel="0" collapsed="false">
      <c r="C769" s="402" t="n">
        <v>34</v>
      </c>
      <c r="D769" s="403" t="str">
        <f aca="false">IF(WEEKDAY(E769)=1,"Sunday",IF(WEEKDAY(E769)=2,"Monday",IF(WEEKDAY(E769)=3,"Tuesday",IF(WEEKDAY(E769)=4,"Wednesday",IF(WEEKDAY(E769)=5,"Thursday",IF(WEEKDAY(E769)=6,"Friday",IF(WEEKDAY(E769)=7,"Saturday")))))))</f>
        <v>Friday</v>
      </c>
      <c r="E769" s="404" t="n">
        <f aca="false">E768+1</f>
        <v>40424</v>
      </c>
      <c r="F769" s="405"/>
      <c r="G769" s="405"/>
      <c r="H769" s="405"/>
      <c r="I769" s="405"/>
      <c r="J769" s="405"/>
      <c r="K769" s="405"/>
      <c r="L769" s="405"/>
      <c r="M769" s="405"/>
      <c r="N769" s="405"/>
      <c r="O769" s="405"/>
      <c r="P769" s="405"/>
      <c r="Q769" s="405"/>
      <c r="R769" s="405"/>
    </row>
    <row r="770" s="73" customFormat="true" ht="30" hidden="false" customHeight="true" outlineLevel="0" collapsed="false">
      <c r="C770" s="402" t="n">
        <v>35</v>
      </c>
      <c r="D770" s="403" t="str">
        <f aca="false">IF(WEEKDAY(E770)=1,"Sunday",IF(WEEKDAY(E770)=2,"Monday",IF(WEEKDAY(E770)=3,"Tuesday",IF(WEEKDAY(E770)=4,"Wednesday",IF(WEEKDAY(E770)=5,"Thursday",IF(WEEKDAY(E770)=6,"Friday",IF(WEEKDAY(E770)=7,"Saturday")))))))</f>
        <v>Saturday</v>
      </c>
      <c r="E770" s="404" t="n">
        <f aca="false">E769+1</f>
        <v>40425</v>
      </c>
      <c r="F770" s="405"/>
      <c r="G770" s="405"/>
      <c r="H770" s="405"/>
      <c r="I770" s="405"/>
      <c r="J770" s="405"/>
      <c r="K770" s="405"/>
      <c r="L770" s="405"/>
      <c r="M770" s="405"/>
      <c r="N770" s="405"/>
      <c r="O770" s="405"/>
      <c r="P770" s="405"/>
      <c r="Q770" s="405"/>
      <c r="R770" s="405"/>
    </row>
    <row r="771" s="73" customFormat="true" ht="30" hidden="false" customHeight="true" outlineLevel="0" collapsed="false">
      <c r="C771" s="402" t="n">
        <v>36</v>
      </c>
      <c r="D771" s="403" t="str">
        <f aca="false">IF(WEEKDAY(E771)=1,"Sunday",IF(WEEKDAY(E771)=2,"Monday",IF(WEEKDAY(E771)=3,"Tuesday",IF(WEEKDAY(E771)=4,"Wednesday",IF(WEEKDAY(E771)=5,"Thursday",IF(WEEKDAY(E771)=6,"Friday",IF(WEEKDAY(E771)=7,"Saturday")))))))</f>
        <v>Sunday</v>
      </c>
      <c r="E771" s="404" t="n">
        <f aca="false">E770+1</f>
        <v>40426</v>
      </c>
      <c r="F771" s="405"/>
      <c r="G771" s="405"/>
      <c r="H771" s="405"/>
      <c r="I771" s="405"/>
      <c r="J771" s="405"/>
      <c r="K771" s="405"/>
      <c r="L771" s="405"/>
      <c r="M771" s="405"/>
      <c r="N771" s="405"/>
      <c r="O771" s="405"/>
      <c r="P771" s="405"/>
      <c r="Q771" s="405"/>
      <c r="R771" s="405"/>
    </row>
    <row r="772" s="73" customFormat="true" ht="30" hidden="false" customHeight="true" outlineLevel="0" collapsed="false">
      <c r="C772" s="402" t="n">
        <v>37</v>
      </c>
      <c r="D772" s="403" t="str">
        <f aca="false">IF(WEEKDAY(E772)=1,"Sunday",IF(WEEKDAY(E772)=2,"Monday",IF(WEEKDAY(E772)=3,"Tuesday",IF(WEEKDAY(E772)=4,"Wednesday",IF(WEEKDAY(E772)=5,"Thursday",IF(WEEKDAY(E772)=6,"Friday",IF(WEEKDAY(E772)=7,"Saturday")))))))</f>
        <v>Monday</v>
      </c>
      <c r="E772" s="404" t="n">
        <f aca="false">E771+1</f>
        <v>40427</v>
      </c>
      <c r="F772" s="405"/>
      <c r="G772" s="405"/>
      <c r="H772" s="405"/>
      <c r="I772" s="405"/>
      <c r="J772" s="405"/>
      <c r="K772" s="405"/>
      <c r="L772" s="405"/>
      <c r="M772" s="405"/>
      <c r="N772" s="405"/>
      <c r="O772" s="405"/>
      <c r="P772" s="405"/>
      <c r="Q772" s="405"/>
      <c r="R772" s="405"/>
    </row>
    <row r="773" s="73" customFormat="true" ht="30" hidden="false" customHeight="true" outlineLevel="0" collapsed="false">
      <c r="C773" s="402" t="n">
        <v>38</v>
      </c>
      <c r="D773" s="403" t="str">
        <f aca="false">IF(WEEKDAY(E773)=1,"Sunday",IF(WEEKDAY(E773)=2,"Monday",IF(WEEKDAY(E773)=3,"Tuesday",IF(WEEKDAY(E773)=4,"Wednesday",IF(WEEKDAY(E773)=5,"Thursday",IF(WEEKDAY(E773)=6,"Friday",IF(WEEKDAY(E773)=7,"Saturday")))))))</f>
        <v>Tuesday</v>
      </c>
      <c r="E773" s="404" t="n">
        <f aca="false">E772+1</f>
        <v>40428</v>
      </c>
      <c r="F773" s="405"/>
      <c r="G773" s="405"/>
      <c r="H773" s="405"/>
      <c r="I773" s="405"/>
      <c r="J773" s="405"/>
      <c r="K773" s="405"/>
      <c r="L773" s="405"/>
      <c r="M773" s="405"/>
      <c r="N773" s="405"/>
      <c r="O773" s="405"/>
      <c r="P773" s="405"/>
      <c r="Q773" s="405"/>
      <c r="R773" s="405"/>
    </row>
    <row r="774" s="73" customFormat="true" ht="30" hidden="false" customHeight="true" outlineLevel="0" collapsed="false">
      <c r="C774" s="402" t="n">
        <v>39</v>
      </c>
      <c r="D774" s="403" t="str">
        <f aca="false">IF(WEEKDAY(E774)=1,"Sunday",IF(WEEKDAY(E774)=2,"Monday",IF(WEEKDAY(E774)=3,"Tuesday",IF(WEEKDAY(E774)=4,"Wednesday",IF(WEEKDAY(E774)=5,"Thursday",IF(WEEKDAY(E774)=6,"Friday",IF(WEEKDAY(E774)=7,"Saturday")))))))</f>
        <v>Wednesday</v>
      </c>
      <c r="E774" s="404" t="n">
        <f aca="false">E773+1</f>
        <v>40429</v>
      </c>
      <c r="F774" s="405"/>
      <c r="G774" s="405"/>
      <c r="H774" s="405"/>
      <c r="I774" s="405"/>
      <c r="J774" s="405"/>
      <c r="K774" s="405"/>
      <c r="L774" s="405"/>
      <c r="M774" s="405"/>
      <c r="N774" s="405"/>
      <c r="O774" s="405"/>
      <c r="P774" s="405"/>
      <c r="Q774" s="405"/>
      <c r="R774" s="405"/>
    </row>
    <row r="775" s="73" customFormat="true" ht="30" hidden="false" customHeight="true" outlineLevel="0" collapsed="false">
      <c r="C775" s="402" t="n">
        <v>40</v>
      </c>
      <c r="D775" s="403" t="str">
        <f aca="false">IF(WEEKDAY(E775)=1,"Sunday",IF(WEEKDAY(E775)=2,"Monday",IF(WEEKDAY(E775)=3,"Tuesday",IF(WEEKDAY(E775)=4,"Wednesday",IF(WEEKDAY(E775)=5,"Thursday",IF(WEEKDAY(E775)=6,"Friday",IF(WEEKDAY(E775)=7,"Saturday")))))))</f>
        <v>Thursday</v>
      </c>
      <c r="E775" s="404" t="n">
        <f aca="false">E774+1</f>
        <v>40430</v>
      </c>
      <c r="F775" s="405"/>
      <c r="G775" s="405"/>
      <c r="H775" s="405"/>
      <c r="I775" s="405"/>
      <c r="J775" s="405"/>
      <c r="K775" s="405"/>
      <c r="L775" s="405"/>
      <c r="M775" s="405"/>
      <c r="N775" s="405"/>
      <c r="O775" s="405"/>
      <c r="P775" s="405"/>
      <c r="Q775" s="405"/>
      <c r="R775" s="405"/>
    </row>
    <row r="776" s="73" customFormat="true" ht="30" hidden="false" customHeight="true" outlineLevel="0" collapsed="false">
      <c r="C776" s="402" t="n">
        <v>41</v>
      </c>
      <c r="D776" s="403" t="str">
        <f aca="false">IF(WEEKDAY(E776)=1,"Sunday",IF(WEEKDAY(E776)=2,"Monday",IF(WEEKDAY(E776)=3,"Tuesday",IF(WEEKDAY(E776)=4,"Wednesday",IF(WEEKDAY(E776)=5,"Thursday",IF(WEEKDAY(E776)=6,"Friday",IF(WEEKDAY(E776)=7,"Saturday")))))))</f>
        <v>Friday</v>
      </c>
      <c r="E776" s="404" t="n">
        <f aca="false">E775+1</f>
        <v>40431</v>
      </c>
      <c r="F776" s="405"/>
      <c r="G776" s="405"/>
      <c r="H776" s="405"/>
      <c r="I776" s="405"/>
      <c r="J776" s="405"/>
      <c r="K776" s="405"/>
      <c r="L776" s="405"/>
      <c r="M776" s="405"/>
      <c r="N776" s="405"/>
      <c r="O776" s="405"/>
      <c r="P776" s="405"/>
      <c r="Q776" s="405"/>
      <c r="R776" s="405"/>
    </row>
    <row r="777" s="73" customFormat="true" ht="30" hidden="false" customHeight="true" outlineLevel="0" collapsed="false">
      <c r="C777" s="402" t="n">
        <v>42</v>
      </c>
      <c r="D777" s="403" t="str">
        <f aca="false">IF(WEEKDAY(E777)=1,"Sunday",IF(WEEKDAY(E777)=2,"Monday",IF(WEEKDAY(E777)=3,"Tuesday",IF(WEEKDAY(E777)=4,"Wednesday",IF(WEEKDAY(E777)=5,"Thursday",IF(WEEKDAY(E777)=6,"Friday",IF(WEEKDAY(E777)=7,"Saturday")))))))</f>
        <v>Saturday</v>
      </c>
      <c r="E777" s="404" t="n">
        <f aca="false">E776+1</f>
        <v>40432</v>
      </c>
      <c r="F777" s="405"/>
      <c r="G777" s="405"/>
      <c r="H777" s="405"/>
      <c r="I777" s="405"/>
      <c r="J777" s="405"/>
      <c r="K777" s="405"/>
      <c r="L777" s="405"/>
      <c r="M777" s="405"/>
      <c r="N777" s="405"/>
      <c r="O777" s="405"/>
      <c r="P777" s="405"/>
      <c r="Q777" s="405"/>
      <c r="R777" s="405"/>
    </row>
    <row r="778" s="73" customFormat="true" ht="30" hidden="false" customHeight="true" outlineLevel="0" collapsed="false">
      <c r="C778" s="402" t="n">
        <v>43</v>
      </c>
      <c r="D778" s="403" t="str">
        <f aca="false">IF(WEEKDAY(E778)=1,"Sunday",IF(WEEKDAY(E778)=2,"Monday",IF(WEEKDAY(E778)=3,"Tuesday",IF(WEEKDAY(E778)=4,"Wednesday",IF(WEEKDAY(E778)=5,"Thursday",IF(WEEKDAY(E778)=6,"Friday",IF(WEEKDAY(E778)=7,"Saturday")))))))</f>
        <v>Sunday</v>
      </c>
      <c r="E778" s="404" t="n">
        <f aca="false">E777+1</f>
        <v>40433</v>
      </c>
      <c r="F778" s="405"/>
      <c r="G778" s="405"/>
      <c r="H778" s="405"/>
      <c r="I778" s="405"/>
      <c r="J778" s="405"/>
      <c r="K778" s="405"/>
      <c r="L778" s="405"/>
      <c r="M778" s="405"/>
      <c r="N778" s="405"/>
      <c r="O778" s="405"/>
      <c r="P778" s="405"/>
      <c r="Q778" s="405"/>
      <c r="R778" s="405"/>
    </row>
    <row r="779" s="73" customFormat="true" ht="30" hidden="false" customHeight="true" outlineLevel="0" collapsed="false">
      <c r="C779" s="402" t="n">
        <v>44</v>
      </c>
      <c r="D779" s="403" t="str">
        <f aca="false">IF(WEEKDAY(E779)=1,"Sunday",IF(WEEKDAY(E779)=2,"Monday",IF(WEEKDAY(E779)=3,"Tuesday",IF(WEEKDAY(E779)=4,"Wednesday",IF(WEEKDAY(E779)=5,"Thursday",IF(WEEKDAY(E779)=6,"Friday",IF(WEEKDAY(E779)=7,"Saturday")))))))</f>
        <v>Monday</v>
      </c>
      <c r="E779" s="404" t="n">
        <f aca="false">E778+1</f>
        <v>40434</v>
      </c>
      <c r="F779" s="405"/>
      <c r="G779" s="405"/>
      <c r="H779" s="405"/>
      <c r="I779" s="405"/>
      <c r="J779" s="405"/>
      <c r="K779" s="405"/>
      <c r="L779" s="405"/>
      <c r="M779" s="405"/>
      <c r="N779" s="405"/>
      <c r="O779" s="405"/>
      <c r="P779" s="405"/>
      <c r="Q779" s="405"/>
      <c r="R779" s="405"/>
    </row>
    <row r="780" s="73" customFormat="true" ht="30" hidden="false" customHeight="true" outlineLevel="0" collapsed="false">
      <c r="C780" s="402" t="n">
        <v>45</v>
      </c>
      <c r="D780" s="403" t="str">
        <f aca="false">IF(WEEKDAY(E780)=1,"Sunday",IF(WEEKDAY(E780)=2,"Monday",IF(WEEKDAY(E780)=3,"Tuesday",IF(WEEKDAY(E780)=4,"Wednesday",IF(WEEKDAY(E780)=5,"Thursday",IF(WEEKDAY(E780)=6,"Friday",IF(WEEKDAY(E780)=7,"Saturday")))))))</f>
        <v>Tuesday</v>
      </c>
      <c r="E780" s="404" t="n">
        <f aca="false">E779+1</f>
        <v>40435</v>
      </c>
      <c r="F780" s="405"/>
      <c r="G780" s="405"/>
      <c r="H780" s="405"/>
      <c r="I780" s="405"/>
      <c r="J780" s="405"/>
      <c r="K780" s="405"/>
      <c r="L780" s="405"/>
      <c r="M780" s="405"/>
      <c r="N780" s="405"/>
      <c r="O780" s="405"/>
      <c r="P780" s="405"/>
      <c r="Q780" s="405"/>
      <c r="R780" s="405"/>
    </row>
    <row r="781" s="73" customFormat="true" ht="30" hidden="false" customHeight="true" outlineLevel="0" collapsed="false">
      <c r="C781" s="402" t="n">
        <v>46</v>
      </c>
      <c r="D781" s="403" t="str">
        <f aca="false">IF(WEEKDAY(E781)=1,"Sunday",IF(WEEKDAY(E781)=2,"Monday",IF(WEEKDAY(E781)=3,"Tuesday",IF(WEEKDAY(E781)=4,"Wednesday",IF(WEEKDAY(E781)=5,"Thursday",IF(WEEKDAY(E781)=6,"Friday",IF(WEEKDAY(E781)=7,"Saturday")))))))</f>
        <v>Wednesday</v>
      </c>
      <c r="E781" s="404" t="n">
        <f aca="false">E780+1</f>
        <v>40436</v>
      </c>
      <c r="F781" s="405"/>
      <c r="G781" s="405"/>
      <c r="H781" s="405"/>
      <c r="I781" s="405"/>
      <c r="J781" s="405"/>
      <c r="K781" s="405"/>
      <c r="L781" s="405"/>
      <c r="M781" s="405"/>
      <c r="N781" s="405"/>
      <c r="O781" s="405"/>
      <c r="P781" s="405"/>
      <c r="Q781" s="405"/>
      <c r="R781" s="405"/>
    </row>
    <row r="782" s="73" customFormat="true" ht="30" hidden="false" customHeight="true" outlineLevel="0" collapsed="false">
      <c r="C782" s="402" t="n">
        <v>47</v>
      </c>
      <c r="D782" s="403" t="str">
        <f aca="false">IF(WEEKDAY(E782)=1,"Sunday",IF(WEEKDAY(E782)=2,"Monday",IF(WEEKDAY(E782)=3,"Tuesday",IF(WEEKDAY(E782)=4,"Wednesday",IF(WEEKDAY(E782)=5,"Thursday",IF(WEEKDAY(E782)=6,"Friday",IF(WEEKDAY(E782)=7,"Saturday")))))))</f>
        <v>Thursday</v>
      </c>
      <c r="E782" s="404" t="n">
        <f aca="false">E781+1</f>
        <v>40437</v>
      </c>
      <c r="F782" s="405"/>
      <c r="G782" s="405"/>
      <c r="H782" s="405"/>
      <c r="I782" s="405"/>
      <c r="J782" s="405"/>
      <c r="K782" s="405"/>
      <c r="L782" s="405"/>
      <c r="M782" s="405"/>
      <c r="N782" s="405"/>
      <c r="O782" s="405"/>
      <c r="P782" s="405"/>
      <c r="Q782" s="405"/>
      <c r="R782" s="405"/>
    </row>
    <row r="783" s="73" customFormat="true" ht="30" hidden="false" customHeight="true" outlineLevel="0" collapsed="false">
      <c r="C783" s="402" t="n">
        <v>48</v>
      </c>
      <c r="D783" s="403" t="str">
        <f aca="false">IF(WEEKDAY(E783)=1,"Sunday",IF(WEEKDAY(E783)=2,"Monday",IF(WEEKDAY(E783)=3,"Tuesday",IF(WEEKDAY(E783)=4,"Wednesday",IF(WEEKDAY(E783)=5,"Thursday",IF(WEEKDAY(E783)=6,"Friday",IF(WEEKDAY(E783)=7,"Saturday")))))))</f>
        <v>Friday</v>
      </c>
      <c r="E783" s="404" t="n">
        <f aca="false">E782+1</f>
        <v>40438</v>
      </c>
      <c r="F783" s="405"/>
      <c r="G783" s="405"/>
      <c r="H783" s="405"/>
      <c r="I783" s="405"/>
      <c r="J783" s="405"/>
      <c r="K783" s="405"/>
      <c r="L783" s="405"/>
      <c r="M783" s="405"/>
      <c r="N783" s="405"/>
      <c r="O783" s="405"/>
      <c r="P783" s="405"/>
      <c r="Q783" s="405"/>
      <c r="R783" s="405"/>
    </row>
    <row r="784" s="73" customFormat="true" ht="30" hidden="false" customHeight="true" outlineLevel="0" collapsed="false">
      <c r="C784" s="402" t="n">
        <v>49</v>
      </c>
      <c r="D784" s="403" t="str">
        <f aca="false">IF(WEEKDAY(E784)=1,"Sunday",IF(WEEKDAY(E784)=2,"Monday",IF(WEEKDAY(E784)=3,"Tuesday",IF(WEEKDAY(E784)=4,"Wednesday",IF(WEEKDAY(E784)=5,"Thursday",IF(WEEKDAY(E784)=6,"Friday",IF(WEEKDAY(E784)=7,"Saturday")))))))</f>
        <v>Saturday</v>
      </c>
      <c r="E784" s="404" t="n">
        <f aca="false">E783+1</f>
        <v>40439</v>
      </c>
      <c r="F784" s="405"/>
      <c r="G784" s="405"/>
      <c r="H784" s="405"/>
      <c r="I784" s="405"/>
      <c r="J784" s="405"/>
      <c r="K784" s="405"/>
      <c r="L784" s="405"/>
      <c r="M784" s="405"/>
      <c r="N784" s="405"/>
      <c r="O784" s="405"/>
      <c r="P784" s="405"/>
      <c r="Q784" s="405"/>
      <c r="R784" s="405"/>
    </row>
    <row r="785" s="73" customFormat="true" ht="30" hidden="false" customHeight="true" outlineLevel="0" collapsed="false">
      <c r="C785" s="406" t="n">
        <v>50</v>
      </c>
      <c r="D785" s="407" t="str">
        <f aca="false">IF(WEEKDAY(E785)=1,"Sunday",IF(WEEKDAY(E785)=2,"Monday",IF(WEEKDAY(E785)=3,"Tuesday",IF(WEEKDAY(E785)=4,"Wednesday",IF(WEEKDAY(E785)=5,"Thursday",IF(WEEKDAY(E785)=6,"Friday",IF(WEEKDAY(E785)=7,"Saturday")))))))</f>
        <v>Sunday</v>
      </c>
      <c r="E785" s="408" t="n">
        <f aca="false">E784+1</f>
        <v>40440</v>
      </c>
      <c r="F785" s="409"/>
      <c r="G785" s="409"/>
      <c r="H785" s="409"/>
      <c r="I785" s="409"/>
      <c r="J785" s="409"/>
      <c r="K785" s="409"/>
      <c r="L785" s="409"/>
      <c r="M785" s="409"/>
      <c r="N785" s="409"/>
      <c r="O785" s="409"/>
      <c r="P785" s="409"/>
      <c r="Q785" s="409"/>
      <c r="R785" s="409"/>
    </row>
    <row r="786" s="73" customFormat="true" ht="12.75" hidden="false" customHeight="false" outlineLevel="0" collapsed="false"/>
    <row r="787" s="73" customFormat="true" ht="12.75" hidden="false" customHeight="false" outlineLevel="0" collapsed="false"/>
    <row r="788" s="73" customFormat="true" ht="12.75" hidden="false" customHeight="false" outlineLevel="0" collapsed="false"/>
    <row r="789" s="73" customFormat="true" ht="12.75" hidden="false" customHeight="false" outlineLevel="0" collapsed="false"/>
    <row r="790" s="73" customFormat="true" ht="12.75" hidden="false" customHeight="false" outlineLevel="0" collapsed="false"/>
    <row r="791" s="73" customFormat="true" ht="12.75" hidden="false" customHeight="false" outlineLevel="0" collapsed="false"/>
    <row r="792" s="73" customFormat="true" ht="12.75" hidden="false" customHeight="false" outlineLevel="0" collapsed="false"/>
    <row r="793" s="73" customFormat="true" ht="12.75" hidden="false" customHeight="false" outlineLevel="0" collapsed="false"/>
  </sheetData>
  <sheetProtection sheet="true" password="cf3b" objects="true" scenarios="true"/>
  <mergeCells count="50">
    <mergeCell ref="F736:R736"/>
    <mergeCell ref="F737:R737"/>
    <mergeCell ref="F738:R738"/>
    <mergeCell ref="F739:R739"/>
    <mergeCell ref="F740:R740"/>
    <mergeCell ref="F741:R741"/>
    <mergeCell ref="F742:R742"/>
    <mergeCell ref="F743:R743"/>
    <mergeCell ref="F744:R744"/>
    <mergeCell ref="F745:R745"/>
    <mergeCell ref="F746:R746"/>
    <mergeCell ref="F747:R747"/>
    <mergeCell ref="F748:R748"/>
    <mergeCell ref="F749:R749"/>
    <mergeCell ref="F750:R750"/>
    <mergeCell ref="F751:R751"/>
    <mergeCell ref="F752:R752"/>
    <mergeCell ref="F753:R753"/>
    <mergeCell ref="F754:R754"/>
    <mergeCell ref="F755:R755"/>
    <mergeCell ref="F756:R756"/>
    <mergeCell ref="F757:R757"/>
    <mergeCell ref="F758:R758"/>
    <mergeCell ref="F759:R759"/>
    <mergeCell ref="F760:R760"/>
    <mergeCell ref="F761:R761"/>
    <mergeCell ref="F762:R762"/>
    <mergeCell ref="F763:R763"/>
    <mergeCell ref="F764:R764"/>
    <mergeCell ref="F765:R765"/>
    <mergeCell ref="F766:R766"/>
    <mergeCell ref="F767:R767"/>
    <mergeCell ref="F768:R768"/>
    <mergeCell ref="F769:R769"/>
    <mergeCell ref="F770:R770"/>
    <mergeCell ref="F771:R771"/>
    <mergeCell ref="F772:R772"/>
    <mergeCell ref="F773:R773"/>
    <mergeCell ref="F774:R774"/>
    <mergeCell ref="F775:R775"/>
    <mergeCell ref="F776:R776"/>
    <mergeCell ref="F777:R777"/>
    <mergeCell ref="F778:R778"/>
    <mergeCell ref="F779:R779"/>
    <mergeCell ref="F780:R780"/>
    <mergeCell ref="F781:R781"/>
    <mergeCell ref="F782:R782"/>
    <mergeCell ref="F783:R783"/>
    <mergeCell ref="F784:R784"/>
    <mergeCell ref="F785:R7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21:49:21Z</dcterms:created>
  <dc:creator>STEC_Malherbe</dc:creator>
  <dc:description/>
  <dc:language>en-US</dc:language>
  <cp:lastModifiedBy>C.H.U. de liège</cp:lastModifiedBy>
  <cp:lastPrinted>2010-09-06T16:28:23Z</cp:lastPrinted>
  <dcterms:modified xsi:type="dcterms:W3CDTF">2010-10-05T17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BOMNI">
    <vt:lpwstr>DOSMED.ST.CHULG</vt:lpwstr>
  </property>
  <property fmtid="{D5CDD505-2E9C-101B-9397-08002B2CF9AE}" pid="3" name="SaveDir">
    <vt:lpwstr>\\filesrv04.st.chulg\SuiviNutritionnel\SI</vt:lpwstr>
  </property>
  <property fmtid="{D5CDD505-2E9C-101B-9397-08002B2CF9AE}" pid="4" name="TypeFichier">
    <vt:lpwstr>NOUVEAU</vt:lpwstr>
  </property>
</Properties>
</file>